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04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4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4-2016</t>
  </si>
  <si>
    <t xml:space="preserve">LL-IM</t>
  </si>
  <si>
    <t xml:space="preserve">DCA CUM CS  OF INDIAN OIL CORPORATION LIMITED FOR PE/PP</t>
  </si>
  <si>
    <t xml:space="preserve">PRICE LIST INDIAN OIL CORPORATION LTD. RSC NASIK DEPOT  W.E.F.01-04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4-2016</t>
  </si>
  <si>
    <t xml:space="preserve">PRICE LIST INDIAN OIL CORPORATION LTD. EX. CS VASAI DEPOT  W.E.F.01-04-2016</t>
  </si>
  <si>
    <t xml:space="preserve">Post Excise </t>
  </si>
  <si>
    <t xml:space="preserve">VAT 5%</t>
  </si>
  <si>
    <t xml:space="preserve">PRICE LIST INDIAN OIL CORPORATION LTD. EX. WORKS  W.E.F 01-04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4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641952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1786</v>
      </c>
      <c r="E12" s="25" t="n">
        <v>0</v>
      </c>
      <c r="F12" s="25" t="n">
        <v>1100</v>
      </c>
      <c r="G12" s="25" t="n">
        <f aca="false">(D12-E12-F12)*12.5%</f>
        <v>10085.75</v>
      </c>
      <c r="H12" s="25" t="n">
        <v>1824.38</v>
      </c>
      <c r="I12" s="25" t="n">
        <f aca="false">(D12-E12-F12+G12+H12)*0.5%</f>
        <v>462.98065</v>
      </c>
      <c r="J12" s="26" t="n">
        <f aca="false">D12-E12-F12+G12+H12+I12</f>
        <v>93059.11065</v>
      </c>
      <c r="K12" s="27" t="n">
        <f aca="false">J12-G12</f>
        <v>82973.3606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0790</v>
      </c>
      <c r="E13" s="34" t="n">
        <v>0</v>
      </c>
      <c r="F13" s="34" t="n">
        <v>1100</v>
      </c>
      <c r="G13" s="34" t="n">
        <f aca="false">(D13-E13-F13)*12.5%</f>
        <v>9961.25</v>
      </c>
      <c r="H13" s="25" t="n">
        <v>1824.38</v>
      </c>
      <c r="I13" s="34" t="n">
        <f aca="false">(D13-E13-F13+G13+H13)*0.5%</f>
        <v>457.37815</v>
      </c>
      <c r="J13" s="35" t="n">
        <f aca="false">D13-E13-F13+G13+H13+I13</f>
        <v>91933.00815</v>
      </c>
      <c r="K13" s="36" t="n">
        <f aca="false">J13-G13</f>
        <v>81971.7581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299</v>
      </c>
      <c r="E14" s="34" t="n">
        <v>0</v>
      </c>
      <c r="F14" s="34" t="n">
        <v>1100</v>
      </c>
      <c r="G14" s="34" t="n">
        <f aca="false">(D14-E14-F14)*12.5%</f>
        <v>9899.875</v>
      </c>
      <c r="H14" s="25" t="n">
        <v>1824.38</v>
      </c>
      <c r="I14" s="34" t="n">
        <f aca="false">(D14-E14-F14+G14+H14)*0.5%</f>
        <v>454.616275</v>
      </c>
      <c r="J14" s="35" t="n">
        <f aca="false">D14-E14-F14+G14+H14+I14</f>
        <v>91377.871275</v>
      </c>
      <c r="K14" s="36" t="n">
        <f aca="false">J14-G14</f>
        <v>81477.9962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0446</v>
      </c>
      <c r="E15" s="34" t="n">
        <v>0</v>
      </c>
      <c r="F15" s="34" t="n">
        <v>1100</v>
      </c>
      <c r="G15" s="34" t="n">
        <f aca="false">(D15-E15-F15)*12.5%</f>
        <v>9918.25</v>
      </c>
      <c r="H15" s="25" t="n">
        <v>1824.38</v>
      </c>
      <c r="I15" s="34" t="n">
        <f aca="false">(D15-E15-F15+G15+H15)*0.5%</f>
        <v>455.44315</v>
      </c>
      <c r="J15" s="35" t="n">
        <f aca="false">D15-E15-F15+G15+H15+I15</f>
        <v>91544.07315</v>
      </c>
      <c r="K15" s="36" t="n">
        <f aca="false">J15-G15</f>
        <v>81625.8231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2780</v>
      </c>
      <c r="E16" s="34" t="n">
        <v>0</v>
      </c>
      <c r="F16" s="34" t="n">
        <v>1100</v>
      </c>
      <c r="G16" s="34" t="n">
        <f aca="false">(D16-E16-F16)*12.5%</f>
        <v>10210</v>
      </c>
      <c r="H16" s="25" t="n">
        <v>1824.38</v>
      </c>
      <c r="I16" s="34" t="n">
        <f aca="false">(D16-E16-F16+G16+H16)*0.5%</f>
        <v>468.5719</v>
      </c>
      <c r="J16" s="35" t="n">
        <f aca="false">D16-E16-F16+G16+H16+I16</f>
        <v>94182.9519</v>
      </c>
      <c r="K16" s="36" t="n">
        <f aca="false">J16-G16</f>
        <v>83972.9519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4767</v>
      </c>
      <c r="E17" s="34" t="n">
        <v>0</v>
      </c>
      <c r="F17" s="34" t="n">
        <v>1100</v>
      </c>
      <c r="G17" s="34" t="n">
        <f aca="false">(D17-E17-F17)*12.5%</f>
        <v>10458.375</v>
      </c>
      <c r="H17" s="25" t="n">
        <v>1824.38</v>
      </c>
      <c r="I17" s="34" t="n">
        <f aca="false">(D17-E17-F17+G17+H17)*0.5%</f>
        <v>479.748775</v>
      </c>
      <c r="J17" s="35" t="n">
        <f aca="false">D17-E17-F17+G17+H17+I17</f>
        <v>96429.503775</v>
      </c>
      <c r="K17" s="36" t="n">
        <f aca="false">J17-G17</f>
        <v>85971.1287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9497</v>
      </c>
      <c r="E18" s="34" t="n">
        <v>0</v>
      </c>
      <c r="F18" s="34" t="n">
        <v>1100</v>
      </c>
      <c r="G18" s="34" t="n">
        <f aca="false">(D18-E18-F18)*12.5%</f>
        <v>11049.625</v>
      </c>
      <c r="H18" s="25" t="n">
        <v>1824.38</v>
      </c>
      <c r="I18" s="34" t="n">
        <f aca="false">(D18-E18-F18+G18+H18)*0.5%</f>
        <v>506.355025</v>
      </c>
      <c r="J18" s="35" t="n">
        <f aca="false">D18-E18-F18+G18+H18+I18</f>
        <v>101777.360025</v>
      </c>
      <c r="K18" s="36" t="n">
        <f aca="false">J18-G18</f>
        <v>90727.7350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9744</v>
      </c>
      <c r="E19" s="34" t="n">
        <v>0</v>
      </c>
      <c r="F19" s="34" t="n">
        <v>1100</v>
      </c>
      <c r="G19" s="34" t="n">
        <f aca="false">(D19-E19-F19)*12.5%</f>
        <v>11080.5</v>
      </c>
      <c r="H19" s="25" t="n">
        <v>1824.38</v>
      </c>
      <c r="I19" s="34" t="n">
        <f aca="false">(D19-E19-F19+G19+H19)*0.5%</f>
        <v>507.7444</v>
      </c>
      <c r="J19" s="35" t="n">
        <f aca="false">D19-E19-F19+G19+H19+I19</f>
        <v>102056.6244</v>
      </c>
      <c r="K19" s="36" t="n">
        <f aca="false">J19-G19</f>
        <v>90976.1244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86313</v>
      </c>
      <c r="E20" s="34" t="n">
        <v>0</v>
      </c>
      <c r="F20" s="34" t="n">
        <v>1100</v>
      </c>
      <c r="G20" s="34" t="n">
        <f aca="false">(D20-E20-F20)*12.5%</f>
        <v>10651.625</v>
      </c>
      <c r="H20" s="25" t="n">
        <v>1824.38</v>
      </c>
      <c r="I20" s="34" t="n">
        <f aca="false">(D20-E20-F20+G20+H20)*0.5%</f>
        <v>488.445025</v>
      </c>
      <c r="J20" s="35" t="n">
        <f aca="false">D20-E20-F20+G20+H20+I20</f>
        <v>98177.450025</v>
      </c>
      <c r="K20" s="36" t="n">
        <f aca="false">J20-G20</f>
        <v>87525.8250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5831</v>
      </c>
      <c r="E21" s="34" t="n">
        <v>0</v>
      </c>
      <c r="F21" s="34" t="n">
        <v>1100</v>
      </c>
      <c r="G21" s="34" t="n">
        <f aca="false">(D21-E21-F21)*12.5%</f>
        <v>10591.375</v>
      </c>
      <c r="H21" s="25" t="n">
        <v>1824.38</v>
      </c>
      <c r="I21" s="34" t="n">
        <f aca="false">(D21-E21-F21+G21+H21)*0.5%</f>
        <v>485.733775</v>
      </c>
      <c r="J21" s="35" t="n">
        <f aca="false">D21-E21-F21+G21+H21+I21</f>
        <v>97632.488775</v>
      </c>
      <c r="K21" s="36" t="n">
        <f aca="false">J21-G21</f>
        <v>87041.1137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6209</v>
      </c>
      <c r="E22" s="34" t="n">
        <v>0</v>
      </c>
      <c r="F22" s="34" t="n">
        <v>1100</v>
      </c>
      <c r="G22" s="34" t="n">
        <f aca="false">(D22-E22-F22)*12.5%</f>
        <v>10638.625</v>
      </c>
      <c r="H22" s="25" t="n">
        <v>1824.38</v>
      </c>
      <c r="I22" s="34" t="n">
        <f aca="false">(D22-E22-F22+G22+H22)*0.5%</f>
        <v>487.860025</v>
      </c>
      <c r="J22" s="35" t="n">
        <f aca="false">D22-E22-F22+G22+H22+I22</f>
        <v>98059.865025</v>
      </c>
      <c r="K22" s="36" t="n">
        <f aca="false">J22-G22</f>
        <v>87421.2400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7456</v>
      </c>
      <c r="E23" s="34" t="n">
        <v>0</v>
      </c>
      <c r="F23" s="34" t="n">
        <v>1100</v>
      </c>
      <c r="G23" s="34" t="n">
        <f aca="false">(D23-E23-F23)*12.5%</f>
        <v>10794.5</v>
      </c>
      <c r="H23" s="25" t="n">
        <v>1824.38</v>
      </c>
      <c r="I23" s="34" t="n">
        <f aca="false">(D23-E23-F23+G23+H23)*0.5%</f>
        <v>494.8744</v>
      </c>
      <c r="J23" s="35" t="n">
        <f aca="false">D23-E23-F23+G23+H23+I23</f>
        <v>99469.7544</v>
      </c>
      <c r="K23" s="36" t="n">
        <f aca="false">J23-G23</f>
        <v>88675.2544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5665</v>
      </c>
      <c r="E24" s="34" t="n">
        <v>0</v>
      </c>
      <c r="F24" s="34" t="n">
        <v>1100</v>
      </c>
      <c r="G24" s="34" t="n">
        <f aca="false">(D24-E24-F24)*12.5%</f>
        <v>10570.625</v>
      </c>
      <c r="H24" s="25" t="n">
        <v>1824.38</v>
      </c>
      <c r="I24" s="34" t="n">
        <f aca="false">(D24-E24-F24+G24+H24)*0.5%</f>
        <v>484.800025</v>
      </c>
      <c r="J24" s="35" t="n">
        <f aca="false">D24-E24-F24+G24+H24+I24</f>
        <v>97444.805025</v>
      </c>
      <c r="K24" s="36" t="n">
        <f aca="false">J24-G24</f>
        <v>86874.1800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0192</v>
      </c>
      <c r="E25" s="34" t="n">
        <v>0</v>
      </c>
      <c r="F25" s="34" t="n">
        <v>1100</v>
      </c>
      <c r="G25" s="34" t="n">
        <f aca="false">(D25-E25-F25)*12.5%</f>
        <v>11136.5</v>
      </c>
      <c r="H25" s="25" t="n">
        <v>1824.38</v>
      </c>
      <c r="I25" s="34" t="n">
        <f aca="false">(D25-E25-F25+G25+H25)*0.5%</f>
        <v>510.2644</v>
      </c>
      <c r="J25" s="35" t="n">
        <f aca="false">D25-E25-F25+G25+H25+I25</f>
        <v>102563.1444</v>
      </c>
      <c r="K25" s="36" t="n">
        <f aca="false">J25-G25</f>
        <v>91426.6444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85913</v>
      </c>
      <c r="E26" s="34" t="n">
        <v>0</v>
      </c>
      <c r="F26" s="34" t="n">
        <v>1100</v>
      </c>
      <c r="G26" s="34" t="n">
        <f aca="false">(D26-E26-F26)*12.5%</f>
        <v>10601.625</v>
      </c>
      <c r="H26" s="25" t="n">
        <v>1824.38</v>
      </c>
      <c r="I26" s="34" t="n">
        <f aca="false">(D26-E26-F26+G26+H26)*0.5%</f>
        <v>486.195025</v>
      </c>
      <c r="J26" s="35" t="n">
        <f aca="false">D26-E26-F26+G26+H26+I26</f>
        <v>97725.200025</v>
      </c>
      <c r="K26" s="36" t="n">
        <f aca="false">J26-G26</f>
        <v>87123.5750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7702</v>
      </c>
      <c r="E27" s="34" t="n">
        <v>0</v>
      </c>
      <c r="F27" s="34" t="n">
        <v>1100</v>
      </c>
      <c r="G27" s="34" t="n">
        <f aca="false">(D27-E27-F27)*12.5%</f>
        <v>10825.25</v>
      </c>
      <c r="H27" s="25" t="n">
        <v>1824.38</v>
      </c>
      <c r="I27" s="34" t="n">
        <f aca="false">(D27-E27-F27+G27+H27)*0.5%</f>
        <v>496.25815</v>
      </c>
      <c r="J27" s="35" t="n">
        <f aca="false">D27-E27-F27+G27+H27+I27</f>
        <v>99747.88815</v>
      </c>
      <c r="K27" s="36" t="n">
        <f aca="false">J27-G27</f>
        <v>88922.6381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86707</v>
      </c>
      <c r="E28" s="34" t="n">
        <v>0</v>
      </c>
      <c r="F28" s="34" t="n">
        <v>1100</v>
      </c>
      <c r="G28" s="34" t="n">
        <f aca="false">(D28-E28-F28)*12.5%</f>
        <v>10700.875</v>
      </c>
      <c r="H28" s="25" t="n">
        <v>1824.38</v>
      </c>
      <c r="I28" s="34" t="n">
        <f aca="false">(D28-E28-F28+G28+H28)*0.5%</f>
        <v>490.661275</v>
      </c>
      <c r="J28" s="35" t="n">
        <f aca="false">D28-E28-F28+G28+H28+I28</f>
        <v>98622.916275</v>
      </c>
      <c r="K28" s="36" t="n">
        <f aca="false">J28-G28</f>
        <v>87922.0412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86142</v>
      </c>
      <c r="E29" s="34" t="n">
        <v>0</v>
      </c>
      <c r="F29" s="34" t="n">
        <v>1100</v>
      </c>
      <c r="G29" s="34" t="n">
        <f aca="false">(D29-E29-F29)*12.5%</f>
        <v>10630.25</v>
      </c>
      <c r="H29" s="25" t="n">
        <v>1824.38</v>
      </c>
      <c r="I29" s="34" t="n">
        <f aca="false">(D29-E29-F29+G29+H29)*0.5%</f>
        <v>487.48315</v>
      </c>
      <c r="J29" s="35" t="n">
        <f aca="false">D29-E29-F29+G29+H29+I29</f>
        <v>97984.11315</v>
      </c>
      <c r="K29" s="36" t="n">
        <f aca="false">J29-G29</f>
        <v>87353.8631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87157</v>
      </c>
      <c r="E30" s="34" t="n">
        <v>0</v>
      </c>
      <c r="F30" s="34" t="n">
        <v>1100</v>
      </c>
      <c r="G30" s="34" t="n">
        <f aca="false">(D30-E30-F30)*12.5%</f>
        <v>10757.125</v>
      </c>
      <c r="H30" s="25" t="n">
        <v>1824.38</v>
      </c>
      <c r="I30" s="34" t="n">
        <f aca="false">(D30-E30-F30+G30+H30)*0.5%</f>
        <v>493.192525</v>
      </c>
      <c r="J30" s="35" t="n">
        <f aca="false">D30-E30-F30+G30+H30+I30</f>
        <v>99131.697525</v>
      </c>
      <c r="K30" s="36" t="n">
        <f aca="false">J30-G30</f>
        <v>88374.57252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87157</v>
      </c>
      <c r="E31" s="34" t="n">
        <v>0</v>
      </c>
      <c r="F31" s="34" t="n">
        <v>1100</v>
      </c>
      <c r="G31" s="34" t="n">
        <f aca="false">(D31-E31-F31)*12.5%</f>
        <v>10757.125</v>
      </c>
      <c r="H31" s="25" t="n">
        <v>1824.38</v>
      </c>
      <c r="I31" s="34" t="n">
        <f aca="false">(D31-E31-F31+G31+H31)*0.5%</f>
        <v>493.192525</v>
      </c>
      <c r="J31" s="35" t="n">
        <f aca="false">D31-E31-F31+G31+H31+I31</f>
        <v>99131.697525</v>
      </c>
      <c r="K31" s="36" t="n">
        <f aca="false">J31-G31</f>
        <v>88374.57252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85323</v>
      </c>
      <c r="E32" s="34" t="n">
        <v>0</v>
      </c>
      <c r="F32" s="34" t="n">
        <v>1100</v>
      </c>
      <c r="G32" s="34" t="n">
        <f aca="false">(D32-E32-F32)*12.5%</f>
        <v>10527.875</v>
      </c>
      <c r="H32" s="25" t="n">
        <v>1824.38</v>
      </c>
      <c r="I32" s="34" t="n">
        <f aca="false">(D32-E32-F32+G32+H32)*0.5%</f>
        <v>482.876275</v>
      </c>
      <c r="J32" s="35" t="n">
        <f aca="false">D32-E32-F32+G32+H32+I32</f>
        <v>97058.131275</v>
      </c>
      <c r="K32" s="36" t="n">
        <f aca="false">J32-G32</f>
        <v>86530.2562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75517</v>
      </c>
      <c r="E33" s="34" t="n">
        <v>0</v>
      </c>
      <c r="F33" s="34" t="n">
        <v>0</v>
      </c>
      <c r="G33" s="34" t="n">
        <f aca="false">(D33-E33-F33)*12.5%</f>
        <v>9439.625</v>
      </c>
      <c r="H33" s="25" t="n">
        <v>1824.38</v>
      </c>
      <c r="I33" s="34" t="n">
        <f aca="false">(D33-E33-F33+G33+H33)*0.5%</f>
        <v>433.905025</v>
      </c>
      <c r="J33" s="35" t="n">
        <f aca="false">D33-E33-F33+G33+H33+I33</f>
        <v>87214.910025</v>
      </c>
      <c r="K33" s="36" t="n">
        <f aca="false">J33-G33</f>
        <v>77775.285025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75517</v>
      </c>
      <c r="E34" s="46" t="n">
        <v>0</v>
      </c>
      <c r="F34" s="46" t="n">
        <v>0</v>
      </c>
      <c r="G34" s="46" t="n">
        <f aca="false">(D34-E34-F34)*12.5%</f>
        <v>9439.625</v>
      </c>
      <c r="H34" s="25" t="n">
        <v>1824.38</v>
      </c>
      <c r="I34" s="46" t="n">
        <f aca="false">(D34-E34-F34+G34+H34)*0.5%</f>
        <v>433.905025</v>
      </c>
      <c r="J34" s="47" t="n">
        <f aca="false">D34-E34-F34+G34+H34+I34</f>
        <v>87214.910025</v>
      </c>
      <c r="K34" s="48" t="n">
        <f aca="false">J34-G34</f>
        <v>77775.2850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91542</v>
      </c>
      <c r="E38" s="25" t="n">
        <v>0</v>
      </c>
      <c r="F38" s="25" t="n">
        <v>1100</v>
      </c>
      <c r="G38" s="25" t="n">
        <f aca="false">(D38-E38-F38)*12.5%</f>
        <v>11305.25</v>
      </c>
      <c r="H38" s="25" t="n">
        <v>1824.38</v>
      </c>
      <c r="I38" s="25" t="n">
        <f aca="false">(D38-E38-F38+G38+H38)*0.5%</f>
        <v>517.85815</v>
      </c>
      <c r="J38" s="26" t="n">
        <f aca="false">D38-E38-F38+G38+H38+I38</f>
        <v>104089.48815</v>
      </c>
      <c r="K38" s="27" t="n">
        <f aca="false">J38-G38</f>
        <v>92784.23815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93184</v>
      </c>
      <c r="E39" s="34" t="n">
        <v>0</v>
      </c>
      <c r="F39" s="34" t="n">
        <v>1100</v>
      </c>
      <c r="G39" s="34" t="n">
        <f aca="false">(D39-E39-F39)*12.5%</f>
        <v>11510.5</v>
      </c>
      <c r="H39" s="25" t="n">
        <v>1824.38</v>
      </c>
      <c r="I39" s="34" t="n">
        <f aca="false">(D39-E39-F39+G39+H39)*0.5%</f>
        <v>527.0944</v>
      </c>
      <c r="J39" s="35" t="n">
        <f aca="false">D39-E39-F39+G39+H39+I39</f>
        <v>105945.9744</v>
      </c>
      <c r="K39" s="36" t="n">
        <f aca="false">J39-G39</f>
        <v>94435.4744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92239</v>
      </c>
      <c r="E40" s="33" t="n">
        <v>0</v>
      </c>
      <c r="F40" s="34" t="n">
        <v>1100</v>
      </c>
      <c r="G40" s="34" t="n">
        <f aca="false">(D40-E40-F40)*12.5%</f>
        <v>11392.375</v>
      </c>
      <c r="H40" s="25" t="n">
        <v>1824.38</v>
      </c>
      <c r="I40" s="33" t="n">
        <f aca="false">(D40-E40-F40+G40+H40)*0.5%</f>
        <v>521.778775</v>
      </c>
      <c r="J40" s="53" t="n">
        <f aca="false">D40-E40-F40+G40+H40+I40</f>
        <v>104877.533775</v>
      </c>
      <c r="K40" s="54" t="n">
        <f aca="false">J40-G40</f>
        <v>93485.1587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90747</v>
      </c>
      <c r="E41" s="34" t="n">
        <v>0</v>
      </c>
      <c r="F41" s="34" t="n">
        <v>1100</v>
      </c>
      <c r="G41" s="34" t="n">
        <f aca="false">(D41-E41-F41)*12.5%</f>
        <v>11205.875</v>
      </c>
      <c r="H41" s="25" t="n">
        <v>1824.38</v>
      </c>
      <c r="I41" s="34" t="n">
        <f aca="false">(D41-E41-F41+G41+H41)*0.5%</f>
        <v>513.386275</v>
      </c>
      <c r="J41" s="35" t="n">
        <f aca="false">D41-E41-F41+G41+H41+I41</f>
        <v>103190.641275</v>
      </c>
      <c r="K41" s="36" t="n">
        <f aca="false">J41-G41</f>
        <v>91984.7662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92240</v>
      </c>
      <c r="E42" s="34" t="n">
        <v>0</v>
      </c>
      <c r="F42" s="34" t="n">
        <v>1100</v>
      </c>
      <c r="G42" s="34" t="n">
        <f aca="false">(D42-E42-F42)*12.5%</f>
        <v>11392.5</v>
      </c>
      <c r="H42" s="25" t="n">
        <v>1824.38</v>
      </c>
      <c r="I42" s="34" t="n">
        <f aca="false">(D42-E42-F42+G42+H42)*0.5%</f>
        <v>521.7844</v>
      </c>
      <c r="J42" s="35" t="n">
        <f aca="false">D42-E42-F42+G42+H42+I42</f>
        <v>104878.6644</v>
      </c>
      <c r="K42" s="36" t="n">
        <f aca="false">J42-G42</f>
        <v>93486.1644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90747</v>
      </c>
      <c r="E43" s="34" t="n">
        <v>0</v>
      </c>
      <c r="F43" s="34" t="n">
        <v>1100</v>
      </c>
      <c r="G43" s="34" t="n">
        <f aca="false">(D43-E43-F43)*12.5%</f>
        <v>11205.875</v>
      </c>
      <c r="H43" s="25" t="n">
        <v>1824.38</v>
      </c>
      <c r="I43" s="34" t="n">
        <f aca="false">(D43-E43-F43+G43+H43)*0.5%</f>
        <v>513.386275</v>
      </c>
      <c r="J43" s="35" t="n">
        <f aca="false">D43-E43-F43+G43+H43+I43</f>
        <v>103190.641275</v>
      </c>
      <c r="K43" s="36" t="n">
        <f aca="false">J43-G43</f>
        <v>91984.76627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91145</v>
      </c>
      <c r="E44" s="56" t="n">
        <v>0</v>
      </c>
      <c r="F44" s="34" t="n">
        <v>1100</v>
      </c>
      <c r="G44" s="34" t="n">
        <f aca="false">(D44-E44-F44)*12.5%</f>
        <v>11255.625</v>
      </c>
      <c r="H44" s="25" t="n">
        <v>1824.38</v>
      </c>
      <c r="I44" s="56" t="n">
        <f aca="false">(D44-E44-F44+G44+H44)*0.5%</f>
        <v>515.625025</v>
      </c>
      <c r="J44" s="57" t="n">
        <f aca="false">D44-E44-F44+G44+H44+I44</f>
        <v>103640.630025</v>
      </c>
      <c r="K44" s="58" t="n">
        <f aca="false">J44-G44</f>
        <v>92385.0050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91922</v>
      </c>
      <c r="E45" s="56" t="n">
        <v>0</v>
      </c>
      <c r="F45" s="34" t="n">
        <v>1100</v>
      </c>
      <c r="G45" s="34" t="n">
        <f aca="false">(D45-E45-F45)*12.5%</f>
        <v>11352.75</v>
      </c>
      <c r="H45" s="25" t="n">
        <v>1824.38</v>
      </c>
      <c r="I45" s="56" t="n">
        <f aca="false">(D45-E45-F45+G45+H45)*0.5%</f>
        <v>519.99565</v>
      </c>
      <c r="J45" s="57" t="n">
        <f aca="false">D45-E45-F45+G45+H45+I45</f>
        <v>104519.12565</v>
      </c>
      <c r="K45" s="58" t="n">
        <f aca="false">J45-G45</f>
        <v>93166.37565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94367</v>
      </c>
      <c r="E46" s="56" t="n">
        <v>0</v>
      </c>
      <c r="F46" s="34" t="n">
        <v>1100</v>
      </c>
      <c r="G46" s="34" t="n">
        <f aca="false">(D46-E46-F46)*12.5%</f>
        <v>11658.375</v>
      </c>
      <c r="H46" s="25" t="n">
        <v>1824.38</v>
      </c>
      <c r="I46" s="56" t="n">
        <f aca="false">(D46-E46-F46+G46+H46)*0.5%</f>
        <v>533.748775</v>
      </c>
      <c r="J46" s="57" t="n">
        <f aca="false">D46-E46-F46+G46+H46+I46</f>
        <v>107283.503775</v>
      </c>
      <c r="K46" s="58" t="n">
        <f aca="false">J46-G46</f>
        <v>95625.12877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100324</v>
      </c>
      <c r="E47" s="33" t="n">
        <v>0</v>
      </c>
      <c r="F47" s="34" t="n">
        <v>1100</v>
      </c>
      <c r="G47" s="34" t="n">
        <f aca="false">(D47-E47-F47)*12.5%</f>
        <v>12403</v>
      </c>
      <c r="H47" s="25" t="n">
        <v>1824.38</v>
      </c>
      <c r="I47" s="56" t="n">
        <f aca="false">(D47-E47-F47+G47+H47)*0.5%</f>
        <v>567.2569</v>
      </c>
      <c r="J47" s="57" t="n">
        <f aca="false">D47-E47-F47+G47+H47+I47</f>
        <v>114018.6369</v>
      </c>
      <c r="K47" s="58" t="n">
        <f aca="false">J47-G47</f>
        <v>101615.6369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90786</v>
      </c>
      <c r="E48" s="56" t="n">
        <v>0</v>
      </c>
      <c r="F48" s="34" t="n">
        <v>1100</v>
      </c>
      <c r="G48" s="34" t="n">
        <f aca="false">(D48-E48-F48)*12.5%</f>
        <v>11210.75</v>
      </c>
      <c r="H48" s="25" t="n">
        <v>1824.38</v>
      </c>
      <c r="I48" s="56" t="n">
        <f aca="false">(D48-E48-F48+G48+H48)*0.5%</f>
        <v>513.60565</v>
      </c>
      <c r="J48" s="57" t="n">
        <f aca="false">D48-E48-F48+G48+H48+I48</f>
        <v>103234.73565</v>
      </c>
      <c r="K48" s="58" t="n">
        <f aca="false">J48-G48</f>
        <v>92023.98565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90786</v>
      </c>
      <c r="E49" s="56" t="n">
        <v>0</v>
      </c>
      <c r="F49" s="34" t="n">
        <v>1100</v>
      </c>
      <c r="G49" s="34" t="n">
        <f aca="false">(D49-E49-F49)*12.5%</f>
        <v>11210.75</v>
      </c>
      <c r="H49" s="25" t="n">
        <v>1824.38</v>
      </c>
      <c r="I49" s="56" t="n">
        <f aca="false">(D49-E49-F49+G49+H49)*0.5%</f>
        <v>513.60565</v>
      </c>
      <c r="J49" s="57" t="n">
        <f aca="false">D49-E49-F49+G49+H49+I49</f>
        <v>103234.73565</v>
      </c>
      <c r="K49" s="58" t="n">
        <f aca="false">J49-G49</f>
        <v>92023.98565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91145</v>
      </c>
      <c r="E50" s="56" t="n">
        <v>0</v>
      </c>
      <c r="F50" s="34" t="n">
        <v>1100</v>
      </c>
      <c r="G50" s="34" t="n">
        <f aca="false">(D50-E50-F50)*12.5%</f>
        <v>11255.625</v>
      </c>
      <c r="H50" s="25" t="n">
        <v>1824.38</v>
      </c>
      <c r="I50" s="56" t="n">
        <f aca="false">(D50-E50-F50+G50+H50)*0.5%</f>
        <v>515.625025</v>
      </c>
      <c r="J50" s="57" t="n">
        <f aca="false">D50-E50-F50+G50+H50+I50</f>
        <v>103640.630025</v>
      </c>
      <c r="K50" s="58" t="n">
        <f aca="false">J50-G50</f>
        <v>92385.005025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9353</v>
      </c>
      <c r="E51" s="34" t="n">
        <v>0</v>
      </c>
      <c r="F51" s="34" t="n">
        <v>1100</v>
      </c>
      <c r="G51" s="34" t="n">
        <f aca="false">(D51-E51-F51)*12.5%</f>
        <v>12281.625</v>
      </c>
      <c r="H51" s="25" t="n">
        <v>1824.38</v>
      </c>
      <c r="I51" s="34" t="n">
        <f aca="false">(D51-E51-F51+G51+H51)*0.5%</f>
        <v>561.795025</v>
      </c>
      <c r="J51" s="35" t="n">
        <f aca="false">D51-E51-F51+G51+H51+I51</f>
        <v>112920.800025</v>
      </c>
      <c r="K51" s="36" t="n">
        <f aca="false">J51-G51</f>
        <v>100639.175025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100348</v>
      </c>
      <c r="E52" s="34" t="n">
        <v>0</v>
      </c>
      <c r="F52" s="34" t="n">
        <v>1100</v>
      </c>
      <c r="G52" s="34" t="n">
        <f aca="false">(D52-E52-F52)*12.5%</f>
        <v>12406</v>
      </c>
      <c r="H52" s="25" t="n">
        <v>1824.38</v>
      </c>
      <c r="I52" s="34" t="n">
        <f aca="false">(D52-E52-F52+G52+H52)*0.5%</f>
        <v>567.3919</v>
      </c>
      <c r="J52" s="35" t="n">
        <f aca="false">D52-E52-F52+G52+H52+I52</f>
        <v>114045.7719</v>
      </c>
      <c r="K52" s="36" t="n">
        <f aca="false">J52-G52</f>
        <v>101639.7719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100306</v>
      </c>
      <c r="E53" s="34" t="n">
        <v>0</v>
      </c>
      <c r="F53" s="34" t="n">
        <v>1100</v>
      </c>
      <c r="G53" s="34" t="n">
        <f aca="false">(D53-E53-F53)*12.5%</f>
        <v>12400.75</v>
      </c>
      <c r="H53" s="25" t="n">
        <v>1824.38</v>
      </c>
      <c r="I53" s="34" t="n">
        <f aca="false">(D53-E53-F53+G53+H53)*0.5%</f>
        <v>567.15565</v>
      </c>
      <c r="J53" s="35" t="n">
        <f aca="false">D53-E53-F53+G53+H53+I53</f>
        <v>113998.28565</v>
      </c>
      <c r="K53" s="36" t="n">
        <f aca="false">J53-G53</f>
        <v>101597.53565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4894</v>
      </c>
      <c r="E54" s="34" t="n">
        <v>0</v>
      </c>
      <c r="F54" s="34" t="n">
        <v>1100</v>
      </c>
      <c r="G54" s="34" t="n">
        <f aca="false">(D54-E54-F54)*12.5%</f>
        <v>11724.25</v>
      </c>
      <c r="H54" s="25" t="n">
        <v>1824.38</v>
      </c>
      <c r="I54" s="34" t="n">
        <f aca="false">(D54-E54-F54+G54+H54)*0.5%</f>
        <v>536.71315</v>
      </c>
      <c r="J54" s="35" t="n">
        <f aca="false">D54-E54-F54+G54+H54+I54</f>
        <v>107879.34315</v>
      </c>
      <c r="K54" s="36" t="n">
        <f aca="false">J54-G54</f>
        <v>96155.09315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8496</v>
      </c>
      <c r="E55" s="34" t="n">
        <v>0</v>
      </c>
      <c r="F55" s="34" t="n">
        <v>1100</v>
      </c>
      <c r="G55" s="34" t="n">
        <f aca="false">(D55-E55-F55)*12.5%</f>
        <v>12174.5</v>
      </c>
      <c r="H55" s="25" t="n">
        <v>1824.38</v>
      </c>
      <c r="I55" s="34" t="n">
        <f aca="false">(D55-E55-F55+G55+H55)*0.5%</f>
        <v>556.9744</v>
      </c>
      <c r="J55" s="35" t="n">
        <f aca="false">D55-E55-F55+G55+H55+I55</f>
        <v>111951.8544</v>
      </c>
      <c r="K55" s="36" t="n">
        <f aca="false">J55-G55</f>
        <v>99777.3544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4088</v>
      </c>
      <c r="E56" s="33" t="n">
        <v>0</v>
      </c>
      <c r="F56" s="34" t="n">
        <v>1100</v>
      </c>
      <c r="G56" s="34" t="n">
        <f aca="false">(D56-E56-F56)*12.5%</f>
        <v>11623.5</v>
      </c>
      <c r="H56" s="25" t="n">
        <v>1824.38</v>
      </c>
      <c r="I56" s="33" t="n">
        <f aca="false">(D56-E56-F56+G56+H56)*0.5%</f>
        <v>532.1794</v>
      </c>
      <c r="J56" s="53" t="n">
        <f aca="false">D56-E56-F56+G56+H56+I56</f>
        <v>106968.0594</v>
      </c>
      <c r="K56" s="54" t="n">
        <f aca="false">J56-G56</f>
        <v>95344.5594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85672</v>
      </c>
      <c r="E57" s="34" t="n">
        <v>0</v>
      </c>
      <c r="F57" s="34" t="n">
        <v>0</v>
      </c>
      <c r="G57" s="34" t="n">
        <f aca="false">(D57-E57-F57)*12.5%</f>
        <v>10709</v>
      </c>
      <c r="H57" s="25" t="n">
        <v>1824.38</v>
      </c>
      <c r="I57" s="34" t="n">
        <f aca="false">(D57-E57-F57+G57+H57)*0.5%</f>
        <v>491.0269</v>
      </c>
      <c r="J57" s="35" t="n">
        <f aca="false">D57-E57-F57+G57+H57+I57</f>
        <v>98696.4069</v>
      </c>
      <c r="K57" s="36" t="n">
        <f aca="false">J57-G57</f>
        <v>87987.4069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6667</v>
      </c>
      <c r="E58" s="34" t="n">
        <v>0</v>
      </c>
      <c r="F58" s="34" t="n">
        <v>0</v>
      </c>
      <c r="G58" s="34" t="n">
        <f aca="false">(D58-E58-F58)*12.5%</f>
        <v>10833.375</v>
      </c>
      <c r="H58" s="25" t="n">
        <v>1824.38</v>
      </c>
      <c r="I58" s="34" t="n">
        <f aca="false">(D58-E58-F58+G58+H58)*0.5%</f>
        <v>496.623775</v>
      </c>
      <c r="J58" s="35" t="n">
        <f aca="false">D58-E58-F58+G58+H58+I58</f>
        <v>99821.378775</v>
      </c>
      <c r="K58" s="36" t="n">
        <f aca="false">J58-G58</f>
        <v>88988.003775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87116</v>
      </c>
      <c r="E59" s="34" t="n">
        <v>0</v>
      </c>
      <c r="F59" s="34" t="n">
        <v>0</v>
      </c>
      <c r="G59" s="34" t="n">
        <f aca="false">(D59-E59-F59)*12.5%</f>
        <v>10889.5</v>
      </c>
      <c r="H59" s="25" t="n">
        <v>1824.38</v>
      </c>
      <c r="I59" s="34" t="n">
        <f aca="false">(D59-E59-F59+G59+H59)*0.5%</f>
        <v>499.1494</v>
      </c>
      <c r="J59" s="35" t="n">
        <f aca="false">D59-E59-F59+G59+H59+I59</f>
        <v>100329.0294</v>
      </c>
      <c r="K59" s="36" t="n">
        <f aca="false">J59-G59</f>
        <v>89439.5294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86270</v>
      </c>
      <c r="E60" s="34" t="n">
        <v>0</v>
      </c>
      <c r="F60" s="34" t="n">
        <v>0</v>
      </c>
      <c r="G60" s="34" t="n">
        <f aca="false">(D60-E60-F60)*12.5%</f>
        <v>10783.75</v>
      </c>
      <c r="H60" s="25" t="n">
        <v>1824.38</v>
      </c>
      <c r="I60" s="34" t="n">
        <f aca="false">(D60-E60-F60+G60+H60)*0.5%</f>
        <v>494.39065</v>
      </c>
      <c r="J60" s="35" t="n">
        <f aca="false">D60-E60-F60+G60+H60+I60</f>
        <v>99372.52065</v>
      </c>
      <c r="K60" s="36" t="n">
        <f aca="false">J60-G60</f>
        <v>88588.77065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6308</v>
      </c>
      <c r="E61" s="69" t="n">
        <v>0</v>
      </c>
      <c r="F61" s="46" t="n">
        <v>0</v>
      </c>
      <c r="G61" s="46" t="n">
        <f aca="false">(D61-E61-F61)*12.5%</f>
        <v>10788.5</v>
      </c>
      <c r="H61" s="25" t="n">
        <v>1824.38</v>
      </c>
      <c r="I61" s="46" t="n">
        <f aca="false">(D61-E61-F61+G61+H61)*0.5%</f>
        <v>494.6044</v>
      </c>
      <c r="J61" s="47" t="n">
        <f aca="false">D61-E61-F61+G61+H61+I61</f>
        <v>99415.4844</v>
      </c>
      <c r="K61" s="48" t="n">
        <f aca="false">J61-G61</f>
        <v>88626.9844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92788</v>
      </c>
      <c r="E65" s="75" t="n">
        <v>0</v>
      </c>
      <c r="F65" s="25" t="n">
        <v>1100</v>
      </c>
      <c r="G65" s="25" t="n">
        <f aca="false">(D65-E65-F65)*12.5%</f>
        <v>11461</v>
      </c>
      <c r="H65" s="25" t="n">
        <v>1824.38</v>
      </c>
      <c r="I65" s="25" t="n">
        <f aca="false">(D65-E65-F65+G65+H65)*0.5%</f>
        <v>524.8669</v>
      </c>
      <c r="J65" s="26" t="n">
        <f aca="false">D65-E65-F65+G65+H65+I65</f>
        <v>105498.2469</v>
      </c>
      <c r="K65" s="27" t="n">
        <f aca="false">J65-G65</f>
        <v>94037.2469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92833</v>
      </c>
      <c r="E66" s="80" t="n">
        <v>0</v>
      </c>
      <c r="F66" s="34" t="n">
        <v>1100</v>
      </c>
      <c r="G66" s="34" t="n">
        <f aca="false">(D66-E66-F66)*12.5%</f>
        <v>11466.625</v>
      </c>
      <c r="H66" s="25" t="n">
        <v>1824.38</v>
      </c>
      <c r="I66" s="34" t="n">
        <f aca="false">(D66-E66-F66+G66+H66)*0.5%</f>
        <v>525.120025</v>
      </c>
      <c r="J66" s="35" t="n">
        <f aca="false">D66-E66-F66+G66+H66+I66</f>
        <v>105549.125025</v>
      </c>
      <c r="K66" s="36" t="n">
        <f aca="false">J66-G66</f>
        <v>94082.500025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93330</v>
      </c>
      <c r="E67" s="80" t="n">
        <v>0</v>
      </c>
      <c r="F67" s="34" t="n">
        <v>1100</v>
      </c>
      <c r="G67" s="34" t="n">
        <f aca="false">(D67-E67-F67)*12.5%</f>
        <v>11528.75</v>
      </c>
      <c r="H67" s="25" t="n">
        <v>1824.38</v>
      </c>
      <c r="I67" s="34" t="n">
        <f aca="false">(D67-E67-F67+G67+H67)*0.5%</f>
        <v>527.91565</v>
      </c>
      <c r="J67" s="35" t="n">
        <f aca="false">D67-E67-F67+G67+H67+I67</f>
        <v>106111.04565</v>
      </c>
      <c r="K67" s="36" t="n">
        <f aca="false">J67-G67</f>
        <v>94582.29565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95024</v>
      </c>
      <c r="E68" s="80" t="n">
        <v>0</v>
      </c>
      <c r="F68" s="34" t="n">
        <v>1100</v>
      </c>
      <c r="G68" s="34" t="n">
        <f aca="false">(D68-E68-F68)*12.5%</f>
        <v>11740.5</v>
      </c>
      <c r="H68" s="25" t="n">
        <v>1824.38</v>
      </c>
      <c r="I68" s="34" t="n">
        <f aca="false">(D68-E68-F68+G68+H68)*0.5%</f>
        <v>537.4444</v>
      </c>
      <c r="J68" s="35" t="n">
        <f aca="false">D68-E68-F68+G68+H68+I68</f>
        <v>108026.3244</v>
      </c>
      <c r="K68" s="36" t="n">
        <f aca="false">J68-G68</f>
        <v>96285.8244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4025</v>
      </c>
      <c r="E69" s="80" t="n">
        <v>0</v>
      </c>
      <c r="F69" s="34" t="n">
        <v>1100</v>
      </c>
      <c r="G69" s="34" t="n">
        <f aca="false">(D69-E69-F69)*12.5%</f>
        <v>11615.625</v>
      </c>
      <c r="H69" s="25" t="n">
        <v>1824.38</v>
      </c>
      <c r="I69" s="34" t="n">
        <f aca="false">(D69-E69-F69+G69+H69)*0.5%</f>
        <v>531.825025</v>
      </c>
      <c r="J69" s="35" t="n">
        <f aca="false">D69-E69-F69+G69+H69+I69</f>
        <v>106896.830025</v>
      </c>
      <c r="K69" s="36" t="n">
        <f aca="false">J69-G69</f>
        <v>95281.205025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95974</v>
      </c>
      <c r="E70" s="80" t="n">
        <v>0</v>
      </c>
      <c r="F70" s="34" t="n">
        <v>1100</v>
      </c>
      <c r="G70" s="34" t="n">
        <f aca="false">(D70-E70-F70)*12.5%</f>
        <v>11859.25</v>
      </c>
      <c r="H70" s="25" t="n">
        <v>1824.38</v>
      </c>
      <c r="I70" s="34" t="n">
        <f aca="false">(D70-E70-F70+G70+H70)*0.5%</f>
        <v>542.78815</v>
      </c>
      <c r="J70" s="35" t="n">
        <f aca="false">D70-E70-F70+G70+H70+I70</f>
        <v>109100.41815</v>
      </c>
      <c r="K70" s="36" t="n">
        <f aca="false">J70-G70</f>
        <v>97241.16815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6273</v>
      </c>
      <c r="E71" s="80" t="n">
        <v>0</v>
      </c>
      <c r="F71" s="34" t="n">
        <v>1100</v>
      </c>
      <c r="G71" s="34" t="n">
        <f aca="false">(D71-E71-F71)*12.5%</f>
        <v>11896.625</v>
      </c>
      <c r="H71" s="25" t="n">
        <v>1824.38</v>
      </c>
      <c r="I71" s="34" t="n">
        <f aca="false">(D71-E71-F71+G71+H71)*0.5%</f>
        <v>544.470025</v>
      </c>
      <c r="J71" s="35" t="n">
        <f aca="false">D71-E71-F71+G71+H71+I71</f>
        <v>109438.475025</v>
      </c>
      <c r="K71" s="36" t="n">
        <f aca="false">J71-G71</f>
        <v>97541.850025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90547</v>
      </c>
      <c r="E72" s="80" t="n">
        <v>0</v>
      </c>
      <c r="F72" s="34" t="n">
        <v>0</v>
      </c>
      <c r="G72" s="34" t="n">
        <f aca="false">(D72-E72-F72)*12.5%</f>
        <v>11318.375</v>
      </c>
      <c r="H72" s="25" t="n">
        <v>1824.38</v>
      </c>
      <c r="I72" s="34" t="n">
        <f aca="false">(D72-E72-F72+G72+H72)*0.5%</f>
        <v>518.448775</v>
      </c>
      <c r="J72" s="35" t="n">
        <f aca="false">D72-E72-F72+G72+H72+I72</f>
        <v>104208.203775</v>
      </c>
      <c r="K72" s="36" t="n">
        <f aca="false">J72-G72</f>
        <v>92889.828775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7558</v>
      </c>
      <c r="E73" s="80" t="n">
        <v>0</v>
      </c>
      <c r="F73" s="34" t="n">
        <v>0</v>
      </c>
      <c r="G73" s="34" t="n">
        <f aca="false">(D73-E73-F73)*12.5%</f>
        <v>10944.75</v>
      </c>
      <c r="H73" s="25" t="n">
        <v>1824.38</v>
      </c>
      <c r="I73" s="34" t="n">
        <f aca="false">(D73-E73-F73+G73+H73)*0.5%</f>
        <v>501.63565</v>
      </c>
      <c r="J73" s="35" t="n">
        <f aca="false">D73-E73-F73+G73+H73+I73</f>
        <v>100828.76565</v>
      </c>
      <c r="K73" s="36" t="n">
        <f aca="false">J73-G73</f>
        <v>89884.01565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9056</v>
      </c>
      <c r="E74" s="84" t="n">
        <v>0</v>
      </c>
      <c r="F74" s="46" t="n">
        <v>0</v>
      </c>
      <c r="G74" s="46" t="n">
        <f aca="false">(D74-E74-F74)*12.5%</f>
        <v>11132</v>
      </c>
      <c r="H74" s="25" t="n">
        <v>1824.38</v>
      </c>
      <c r="I74" s="46" t="n">
        <f aca="false">(D74-E74-F74+G74+H74)*0.5%</f>
        <v>510.0619</v>
      </c>
      <c r="J74" s="47" t="n">
        <f aca="false">D74-E74-F74+G74+H74+I74</f>
        <v>102522.4419</v>
      </c>
      <c r="K74" s="48" t="n">
        <f aca="false">J74-G74</f>
        <v>91390.4419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80799</v>
      </c>
      <c r="E11" s="25" t="n">
        <v>0</v>
      </c>
      <c r="F11" s="25" t="n">
        <v>1100</v>
      </c>
      <c r="G11" s="25" t="n">
        <f aca="false">(D11-E11-F11)*12.5%</f>
        <v>9962.375</v>
      </c>
      <c r="H11" s="25" t="n">
        <v>1824.38</v>
      </c>
      <c r="I11" s="25" t="n">
        <f aca="false">(D11-E11-F11+G11+H11)*0.5%</f>
        <v>457.428775</v>
      </c>
      <c r="J11" s="26" t="n">
        <f aca="false">D11-E11-F11+G11+H11+I11</f>
        <v>91943.183775</v>
      </c>
      <c r="K11" s="27" t="n">
        <f aca="false">J11-G11</f>
        <v>81980.80877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80803</v>
      </c>
      <c r="E12" s="34" t="n">
        <v>0</v>
      </c>
      <c r="F12" s="34" t="n">
        <v>1100</v>
      </c>
      <c r="G12" s="34" t="n">
        <f aca="false">(D12-E12-F12)*12.5%</f>
        <v>9962.875</v>
      </c>
      <c r="H12" s="25" t="n">
        <v>1824.38</v>
      </c>
      <c r="I12" s="34" t="n">
        <f aca="false">(D12-E12-F12+G12+H12)*0.5%</f>
        <v>457.451275</v>
      </c>
      <c r="J12" s="35" t="n">
        <f aca="false">D12-E12-F12+G12+H12+I12</f>
        <v>91947.706275</v>
      </c>
      <c r="K12" s="36" t="n">
        <f aca="false">J12-G12</f>
        <v>81984.83127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80262</v>
      </c>
      <c r="E13" s="34" t="n">
        <v>0</v>
      </c>
      <c r="F13" s="34" t="n">
        <v>1100</v>
      </c>
      <c r="G13" s="34" t="n">
        <f aca="false">(D13-E13-F13)*12.5%</f>
        <v>9895.25</v>
      </c>
      <c r="H13" s="25" t="n">
        <v>1824.38</v>
      </c>
      <c r="I13" s="34" t="n">
        <f aca="false">(D13-E13-F13+G13+H13)*0.5%</f>
        <v>454.40815</v>
      </c>
      <c r="J13" s="35" t="n">
        <f aca="false">D13-E13-F13+G13+H13+I13</f>
        <v>91336.03815</v>
      </c>
      <c r="K13" s="36" t="n">
        <f aca="false">J13-G13</f>
        <v>81440.7881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80409</v>
      </c>
      <c r="E14" s="34" t="n">
        <v>0</v>
      </c>
      <c r="F14" s="34" t="n">
        <v>1100</v>
      </c>
      <c r="G14" s="34" t="n">
        <f aca="false">(D14-E14-F14)*12.5%</f>
        <v>9913.625</v>
      </c>
      <c r="H14" s="25" t="n">
        <v>1824.38</v>
      </c>
      <c r="I14" s="34" t="n">
        <f aca="false">(D14-E14-F14+G14+H14)*0.5%</f>
        <v>455.235025</v>
      </c>
      <c r="J14" s="35" t="n">
        <f aca="false">D14-E14-F14+G14+H14+I14</f>
        <v>91502.240025</v>
      </c>
      <c r="K14" s="36" t="n">
        <f aca="false">J14-G14</f>
        <v>81588.61502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82493</v>
      </c>
      <c r="E15" s="33" t="n">
        <v>0</v>
      </c>
      <c r="F15" s="34" t="n">
        <v>1100</v>
      </c>
      <c r="G15" s="34" t="n">
        <f aca="false">(D15-E15-F15)*12.5%</f>
        <v>10174.125</v>
      </c>
      <c r="H15" s="25" t="n">
        <v>1824.38</v>
      </c>
      <c r="I15" s="34" t="n">
        <f aca="false">(D15-E15-F15+G15+H15)*0.5%</f>
        <v>466.957525</v>
      </c>
      <c r="J15" s="35" t="n">
        <f aca="false">D15-E15-F15+G15+H15+I15</f>
        <v>93858.462525</v>
      </c>
      <c r="K15" s="36" t="n">
        <f aca="false">J15-G15</f>
        <v>83684.33752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84930</v>
      </c>
      <c r="E16" s="34" t="n">
        <v>0</v>
      </c>
      <c r="F16" s="34" t="n">
        <v>1100</v>
      </c>
      <c r="G16" s="34" t="n">
        <f aca="false">(D16-E16-F16)*12.5%</f>
        <v>10478.75</v>
      </c>
      <c r="H16" s="25" t="n">
        <v>1824.38</v>
      </c>
      <c r="I16" s="34" t="n">
        <f aca="false">(D16-E16-F16+G16+H16)*0.5%</f>
        <v>480.66565</v>
      </c>
      <c r="J16" s="35" t="n">
        <f aca="false">D16-E16-F16+G16+H16+I16</f>
        <v>96613.79565</v>
      </c>
      <c r="K16" s="36" t="n">
        <f aca="false">J16-G16</f>
        <v>86135.04565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9460</v>
      </c>
      <c r="E17" s="34" t="n">
        <v>0</v>
      </c>
      <c r="F17" s="34" t="n">
        <v>1100</v>
      </c>
      <c r="G17" s="34" t="n">
        <f aca="false">(D17-E17-F17)*12.5%</f>
        <v>11045</v>
      </c>
      <c r="H17" s="25" t="n">
        <v>1824.38</v>
      </c>
      <c r="I17" s="34" t="n">
        <f aca="false">(D17-E17-F17+G17+H17)*0.5%</f>
        <v>506.1469</v>
      </c>
      <c r="J17" s="35" t="n">
        <f aca="false">D17-E17-F17+G17+H17+I17</f>
        <v>101735.5269</v>
      </c>
      <c r="K17" s="36" t="n">
        <f aca="false">J17-G17</f>
        <v>90690.5269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9757</v>
      </c>
      <c r="E18" s="34" t="n">
        <v>0</v>
      </c>
      <c r="F18" s="34" t="n">
        <v>1100</v>
      </c>
      <c r="G18" s="34" t="n">
        <f aca="false">(D18-E18-F18)*12.5%</f>
        <v>11082.125</v>
      </c>
      <c r="H18" s="25" t="n">
        <v>1824.38</v>
      </c>
      <c r="I18" s="34" t="n">
        <f aca="false">(D18-E18-F18+G18+H18)*0.5%</f>
        <v>507.817525</v>
      </c>
      <c r="J18" s="35" t="n">
        <f aca="false">D18-E18-F18+G18+H18+I18</f>
        <v>102071.322525</v>
      </c>
      <c r="K18" s="36" t="n">
        <f aca="false">J18-G18</f>
        <v>90989.19752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86276</v>
      </c>
      <c r="E19" s="34" t="n">
        <v>0</v>
      </c>
      <c r="F19" s="34" t="n">
        <v>1100</v>
      </c>
      <c r="G19" s="34" t="n">
        <f aca="false">(D19-E19-F19)*12.5%</f>
        <v>10647</v>
      </c>
      <c r="H19" s="25" t="n">
        <v>1824.38</v>
      </c>
      <c r="I19" s="34" t="n">
        <f aca="false">(D19-E19-F19+G19+H19)*0.5%</f>
        <v>488.2369</v>
      </c>
      <c r="J19" s="35" t="n">
        <f aca="false">D19-E19-F19+G19+H19+I19</f>
        <v>98135.6169</v>
      </c>
      <c r="K19" s="36" t="n">
        <f aca="false">J19-G19</f>
        <v>87488.6169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85794</v>
      </c>
      <c r="E20" s="34" t="n">
        <v>0</v>
      </c>
      <c r="F20" s="34" t="n">
        <v>1100</v>
      </c>
      <c r="G20" s="34" t="n">
        <f aca="false">(D20-E20-F20)*12.5%</f>
        <v>10586.75</v>
      </c>
      <c r="H20" s="25" t="n">
        <v>1824.38</v>
      </c>
      <c r="I20" s="34" t="n">
        <f aca="false">(D20-E20-F20+G20+H20)*0.5%</f>
        <v>485.52565</v>
      </c>
      <c r="J20" s="35" t="n">
        <f aca="false">D20-E20-F20+G20+H20+I20</f>
        <v>97590.65565</v>
      </c>
      <c r="K20" s="36" t="n">
        <f aca="false">J20-G20</f>
        <v>87003.9056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86172</v>
      </c>
      <c r="E21" s="34" t="n">
        <v>0</v>
      </c>
      <c r="F21" s="34" t="n">
        <v>1100</v>
      </c>
      <c r="G21" s="34" t="n">
        <f aca="false">(D21-E21-F21)*12.5%</f>
        <v>10634</v>
      </c>
      <c r="H21" s="25" t="n">
        <v>1824.38</v>
      </c>
      <c r="I21" s="34" t="n">
        <f aca="false">(D21-E21-F21+G21+H21)*0.5%</f>
        <v>487.6519</v>
      </c>
      <c r="J21" s="35" t="n">
        <f aca="false">D21-E21-F21+G21+H21+I21</f>
        <v>98018.0319</v>
      </c>
      <c r="K21" s="36" t="n">
        <f aca="false">J21-G21</f>
        <v>87384.0319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7469</v>
      </c>
      <c r="E22" s="34" t="n">
        <v>0</v>
      </c>
      <c r="F22" s="34" t="n">
        <v>1100</v>
      </c>
      <c r="G22" s="34" t="n">
        <f aca="false">(D22-E22-F22)*12.5%</f>
        <v>10796.125</v>
      </c>
      <c r="H22" s="25" t="n">
        <v>1824.38</v>
      </c>
      <c r="I22" s="34" t="n">
        <f aca="false">(D22-E22-F22+G22+H22)*0.5%</f>
        <v>494.947525</v>
      </c>
      <c r="J22" s="35" t="n">
        <f aca="false">D22-E22-F22+G22+H22+I22</f>
        <v>99484.452525</v>
      </c>
      <c r="K22" s="36" t="n">
        <f aca="false">J22-G22</f>
        <v>88688.3275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85678</v>
      </c>
      <c r="E23" s="34" t="n">
        <v>0</v>
      </c>
      <c r="F23" s="34" t="n">
        <v>1100</v>
      </c>
      <c r="G23" s="34" t="n">
        <f aca="false">(D23-E23-F23)*12.5%</f>
        <v>10572.25</v>
      </c>
      <c r="H23" s="25" t="n">
        <v>1824.38</v>
      </c>
      <c r="I23" s="34" t="n">
        <f aca="false">(D23-E23-F23+G23+H23)*0.5%</f>
        <v>484.87315</v>
      </c>
      <c r="J23" s="35" t="n">
        <f aca="false">D23-E23-F23+G23+H23+I23</f>
        <v>97459.50315</v>
      </c>
      <c r="K23" s="36" t="n">
        <f aca="false">J23-G23</f>
        <v>86887.2531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90205</v>
      </c>
      <c r="E24" s="34" t="n">
        <v>0</v>
      </c>
      <c r="F24" s="34" t="n">
        <v>1100</v>
      </c>
      <c r="G24" s="34" t="n">
        <f aca="false">(D24-E24-F24)*12.5%</f>
        <v>11138.125</v>
      </c>
      <c r="H24" s="25" t="n">
        <v>1824.38</v>
      </c>
      <c r="I24" s="34" t="n">
        <f aca="false">(D24-E24-F24+G24+H24)*0.5%</f>
        <v>510.337525</v>
      </c>
      <c r="J24" s="35" t="n">
        <f aca="false">D24-E24-F24+G24+H24+I24</f>
        <v>102577.842525</v>
      </c>
      <c r="K24" s="36" t="n">
        <f aca="false">J24-G24</f>
        <v>91439.7175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85926</v>
      </c>
      <c r="E25" s="34" t="n">
        <v>0</v>
      </c>
      <c r="F25" s="34" t="n">
        <v>1100</v>
      </c>
      <c r="G25" s="34" t="n">
        <f aca="false">(D25-E25-F25)*12.5%</f>
        <v>10603.25</v>
      </c>
      <c r="H25" s="25" t="n">
        <v>1824.38</v>
      </c>
      <c r="I25" s="34" t="n">
        <f aca="false">(D25-E25-F25+G25+H25)*0.5%</f>
        <v>486.26815</v>
      </c>
      <c r="J25" s="35" t="n">
        <f aca="false">D25-E25-F25+G25+H25+I25</f>
        <v>97739.89815</v>
      </c>
      <c r="K25" s="36" t="n">
        <f aca="false">J25-G25</f>
        <v>87136.6481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87665</v>
      </c>
      <c r="E26" s="34" t="n">
        <v>0</v>
      </c>
      <c r="F26" s="34" t="n">
        <v>1100</v>
      </c>
      <c r="G26" s="34" t="n">
        <f aca="false">(D26-E26-F26)*12.5%</f>
        <v>10820.625</v>
      </c>
      <c r="H26" s="25" t="n">
        <v>1824.38</v>
      </c>
      <c r="I26" s="34" t="n">
        <f aca="false">(D26-E26-F26+G26+H26)*0.5%</f>
        <v>496.050025</v>
      </c>
      <c r="J26" s="35" t="n">
        <f aca="false">D26-E26-F26+G26+H26+I26</f>
        <v>99706.055025</v>
      </c>
      <c r="K26" s="36" t="n">
        <f aca="false">J26-G26</f>
        <v>88885.4300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86670</v>
      </c>
      <c r="E27" s="34" t="n">
        <v>0</v>
      </c>
      <c r="F27" s="34" t="n">
        <v>1100</v>
      </c>
      <c r="G27" s="34" t="n">
        <f aca="false">(D27-E27-F27)*12.5%</f>
        <v>10696.25</v>
      </c>
      <c r="H27" s="25" t="n">
        <v>1824.38</v>
      </c>
      <c r="I27" s="34" t="n">
        <f aca="false">(D27-E27-F27+G27+H27)*0.5%</f>
        <v>490.45315</v>
      </c>
      <c r="J27" s="35" t="n">
        <f aca="false">D27-E27-F27+G27+H27+I27</f>
        <v>98581.08315</v>
      </c>
      <c r="K27" s="36" t="n">
        <f aca="false">J27-G27</f>
        <v>87884.8331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86155</v>
      </c>
      <c r="E28" s="34" t="n">
        <v>0</v>
      </c>
      <c r="F28" s="34" t="n">
        <v>1100</v>
      </c>
      <c r="G28" s="34" t="n">
        <f aca="false">(D28-E28-F28)*12.5%</f>
        <v>10631.875</v>
      </c>
      <c r="H28" s="25" t="n">
        <v>1824.38</v>
      </c>
      <c r="I28" s="34" t="n">
        <f aca="false">(D28-E28-F28+G28+H28)*0.5%</f>
        <v>487.556275</v>
      </c>
      <c r="J28" s="35" t="n">
        <f aca="false">D28-E28-F28+G28+H28+I28</f>
        <v>97998.811275</v>
      </c>
      <c r="K28" s="36" t="n">
        <f aca="false">J28-G28</f>
        <v>87366.9362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87170</v>
      </c>
      <c r="E29" s="34" t="n">
        <v>0</v>
      </c>
      <c r="F29" s="34" t="n">
        <v>1100</v>
      </c>
      <c r="G29" s="34" t="n">
        <f aca="false">(D29-E29-F29)*12.5%</f>
        <v>10758.75</v>
      </c>
      <c r="H29" s="25" t="n">
        <v>1824.38</v>
      </c>
      <c r="I29" s="34" t="n">
        <f aca="false">(D29-E29-F29+G29+H29)*0.5%</f>
        <v>493.26565</v>
      </c>
      <c r="J29" s="35" t="n">
        <f aca="false">D29-E29-F29+G29+H29+I29</f>
        <v>99146.39565</v>
      </c>
      <c r="K29" s="36" t="n">
        <f aca="false">J29-G29</f>
        <v>88387.6456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87170</v>
      </c>
      <c r="E30" s="34" t="n">
        <v>0</v>
      </c>
      <c r="F30" s="34" t="n">
        <v>1100</v>
      </c>
      <c r="G30" s="34" t="n">
        <f aca="false">(D30-E30-F30)*12.5%</f>
        <v>10758.75</v>
      </c>
      <c r="H30" s="25" t="n">
        <v>1824.38</v>
      </c>
      <c r="I30" s="34" t="n">
        <f aca="false">(D30-E30-F30+G30+H30)*0.5%</f>
        <v>493.26565</v>
      </c>
      <c r="J30" s="35" t="n">
        <f aca="false">D30-E30-F30+G30+H30+I30</f>
        <v>99146.39565</v>
      </c>
      <c r="K30" s="36" t="n">
        <f aca="false">J30-G30</f>
        <v>88387.6456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85286</v>
      </c>
      <c r="E31" s="34" t="n">
        <v>0</v>
      </c>
      <c r="F31" s="34" t="n">
        <v>1100</v>
      </c>
      <c r="G31" s="34" t="n">
        <f aca="false">(D31-E31-F31)*12.5%</f>
        <v>10523.25</v>
      </c>
      <c r="H31" s="25" t="n">
        <v>1824.38</v>
      </c>
      <c r="I31" s="34" t="n">
        <f aca="false">(D31-E31-F31+G31+H31)*0.5%</f>
        <v>482.66815</v>
      </c>
      <c r="J31" s="35" t="n">
        <f aca="false">D31-E31-F31+G31+H31+I31</f>
        <v>97016.29815</v>
      </c>
      <c r="K31" s="36" t="n">
        <f aca="false">J31-G31</f>
        <v>86493.04815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75530</v>
      </c>
      <c r="E32" s="34" t="n">
        <v>0</v>
      </c>
      <c r="F32" s="34" t="n">
        <v>1100</v>
      </c>
      <c r="G32" s="34" t="n">
        <f aca="false">(D32-E32-F32)*12.5%</f>
        <v>9303.75</v>
      </c>
      <c r="H32" s="25" t="n">
        <v>1824.38</v>
      </c>
      <c r="I32" s="34" t="n">
        <f aca="false">(D32-E32-F32+G32+H32)*0.5%</f>
        <v>427.79065</v>
      </c>
      <c r="J32" s="35" t="n">
        <f aca="false">D32-E32-F32+G32+H32+I32</f>
        <v>85985.92065</v>
      </c>
      <c r="K32" s="36" t="n">
        <f aca="false">J32-G32</f>
        <v>76682.17065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75530</v>
      </c>
      <c r="E33" s="46" t="n">
        <v>0</v>
      </c>
      <c r="F33" s="46" t="n">
        <v>1100</v>
      </c>
      <c r="G33" s="46" t="n">
        <f aca="false">(D33-E33-F33)*12.5%</f>
        <v>9303.75</v>
      </c>
      <c r="H33" s="25" t="n">
        <v>1824.38</v>
      </c>
      <c r="I33" s="46" t="n">
        <f aca="false">(D33-E33-F33+G33+H33)*0.5%</f>
        <v>427.79065</v>
      </c>
      <c r="J33" s="47" t="n">
        <f aca="false">D33-E33-F33+G33+H33+I33</f>
        <v>85985.92065</v>
      </c>
      <c r="K33" s="48" t="n">
        <f aca="false">J33-G33</f>
        <v>76682.1706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5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91505</v>
      </c>
      <c r="E37" s="25" t="n">
        <v>0</v>
      </c>
      <c r="F37" s="25" t="n">
        <v>1100</v>
      </c>
      <c r="G37" s="25" t="n">
        <f aca="false">(D37-E37-F37)*12.5%</f>
        <v>11300.625</v>
      </c>
      <c r="H37" s="25" t="n">
        <v>1824.38</v>
      </c>
      <c r="I37" s="25" t="n">
        <f aca="false">(D37-E37-F37+G37+H37)*0.5%</f>
        <v>517.650025</v>
      </c>
      <c r="J37" s="26" t="n">
        <f aca="false">D37-E37-F37+G37+H37+I37</f>
        <v>104047.655025</v>
      </c>
      <c r="K37" s="27" t="n">
        <f aca="false">J37-G37</f>
        <v>92747.03002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93147</v>
      </c>
      <c r="E38" s="34" t="n">
        <v>0</v>
      </c>
      <c r="F38" s="34" t="n">
        <v>1100</v>
      </c>
      <c r="G38" s="34" t="n">
        <f aca="false">(D38-E38-F38)*12.5%</f>
        <v>11505.875</v>
      </c>
      <c r="H38" s="25" t="n">
        <v>1824.38</v>
      </c>
      <c r="I38" s="34" t="n">
        <f aca="false">(D38-E38-F38+G38+H38)*0.5%</f>
        <v>526.886275</v>
      </c>
      <c r="J38" s="35" t="n">
        <f aca="false">D38-E38-F38+G38+H38+I38</f>
        <v>105904.141275</v>
      </c>
      <c r="K38" s="36" t="n">
        <f aca="false">J38-G38</f>
        <v>94398.266275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92001</v>
      </c>
      <c r="E39" s="33" t="n">
        <v>0</v>
      </c>
      <c r="F39" s="34" t="n">
        <v>1100</v>
      </c>
      <c r="G39" s="34" t="n">
        <f aca="false">(D39-E39-F39)*12.5%</f>
        <v>11362.625</v>
      </c>
      <c r="H39" s="25" t="n">
        <v>1824.38</v>
      </c>
      <c r="I39" s="33" t="n">
        <f aca="false">(D39-E39-F39+G39+H39)*0.5%</f>
        <v>520.440025</v>
      </c>
      <c r="J39" s="53" t="n">
        <f aca="false">D39-E39-F39+G39+H39+I39</f>
        <v>104608.445025</v>
      </c>
      <c r="K39" s="54" t="n">
        <f aca="false">J39-G39</f>
        <v>93245.82002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90510</v>
      </c>
      <c r="E40" s="34" t="n">
        <v>0</v>
      </c>
      <c r="F40" s="34" t="n">
        <v>1100</v>
      </c>
      <c r="G40" s="34" t="n">
        <f aca="false">(D40-E40-F40)*12.5%</f>
        <v>11176.25</v>
      </c>
      <c r="H40" s="25" t="n">
        <v>1824.38</v>
      </c>
      <c r="I40" s="34" t="n">
        <f aca="false">(D40-E40-F40+G40+H40)*0.5%</f>
        <v>512.05315</v>
      </c>
      <c r="J40" s="35" t="n">
        <f aca="false">D40-E40-F40+G40+H40+I40</f>
        <v>102922.68315</v>
      </c>
      <c r="K40" s="36" t="n">
        <f aca="false">J40-G40</f>
        <v>91746.43315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92002</v>
      </c>
      <c r="E41" s="34" t="n">
        <v>0</v>
      </c>
      <c r="F41" s="34" t="n">
        <v>1100</v>
      </c>
      <c r="G41" s="34" t="n">
        <f aca="false">(D41-E41-F41)*12.5%</f>
        <v>11362.75</v>
      </c>
      <c r="H41" s="25" t="n">
        <v>1824.38</v>
      </c>
      <c r="I41" s="34" t="n">
        <f aca="false">(D41-E41-F41+G41+H41)*0.5%</f>
        <v>520.44565</v>
      </c>
      <c r="J41" s="35" t="n">
        <f aca="false">D41-E41-F41+G41+H41+I41</f>
        <v>104609.57565</v>
      </c>
      <c r="K41" s="36" t="n">
        <f aca="false">J41-G41</f>
        <v>93246.82565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90510</v>
      </c>
      <c r="E42" s="34" t="n">
        <v>0</v>
      </c>
      <c r="F42" s="34" t="n">
        <v>1100</v>
      </c>
      <c r="G42" s="34" t="n">
        <f aca="false">(D42-E42-F42)*12.5%</f>
        <v>11176.25</v>
      </c>
      <c r="H42" s="25" t="n">
        <v>1824.38</v>
      </c>
      <c r="I42" s="34" t="n">
        <f aca="false">(D42-E42-F42+G42+H42)*0.5%</f>
        <v>512.05315</v>
      </c>
      <c r="J42" s="35" t="n">
        <f aca="false">D42-E42-F42+G42+H42+I42</f>
        <v>102922.68315</v>
      </c>
      <c r="K42" s="36" t="n">
        <f aca="false">J42-G42</f>
        <v>91746.43315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90857</v>
      </c>
      <c r="E43" s="34" t="n">
        <v>0</v>
      </c>
      <c r="F43" s="34" t="n">
        <v>1100</v>
      </c>
      <c r="G43" s="34" t="n">
        <f aca="false">(D43-E43-F43)*12.5%</f>
        <v>11219.625</v>
      </c>
      <c r="H43" s="25" t="n">
        <v>1824.38</v>
      </c>
      <c r="I43" s="34" t="n">
        <f aca="false">(D43-E43-F43+G43+H43)*0.5%</f>
        <v>514.005025</v>
      </c>
      <c r="J43" s="35" t="n">
        <f aca="false">D43-E43-F43+G43+H43+I43</f>
        <v>103315.010025</v>
      </c>
      <c r="K43" s="36" t="n">
        <f aca="false">J43-G43</f>
        <v>92095.38502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91835</v>
      </c>
      <c r="E44" s="34" t="n">
        <v>0</v>
      </c>
      <c r="F44" s="34" t="n">
        <v>1100</v>
      </c>
      <c r="G44" s="34" t="n">
        <f aca="false">(D44-E44-F44)*12.5%</f>
        <v>11341.875</v>
      </c>
      <c r="H44" s="25" t="n">
        <v>1824.38</v>
      </c>
      <c r="I44" s="34" t="n">
        <f aca="false">(D44-E44-F44+G44+H44)*0.5%</f>
        <v>519.506275</v>
      </c>
      <c r="J44" s="35" t="n">
        <f aca="false">D44-E44-F44+G44+H44+I44</f>
        <v>104420.761275</v>
      </c>
      <c r="K44" s="36" t="n">
        <f aca="false">J44-G44</f>
        <v>93078.886275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94330</v>
      </c>
      <c r="E45" s="34" t="n">
        <v>0</v>
      </c>
      <c r="F45" s="34" t="n">
        <v>1100</v>
      </c>
      <c r="G45" s="34" t="n">
        <f aca="false">(D45-E45-F45)*12.5%</f>
        <v>11653.75</v>
      </c>
      <c r="H45" s="25" t="n">
        <v>1824.38</v>
      </c>
      <c r="I45" s="34" t="n">
        <f aca="false">(D45-E45-F45+G45+H45)*0.5%</f>
        <v>533.54065</v>
      </c>
      <c r="J45" s="35" t="n">
        <f aca="false">D45-E45-F45+G45+H45+I45</f>
        <v>107241.67065</v>
      </c>
      <c r="K45" s="36" t="n">
        <f aca="false">J45-G45</f>
        <v>95587.9206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100287</v>
      </c>
      <c r="E46" s="34" t="n">
        <v>0</v>
      </c>
      <c r="F46" s="34" t="n">
        <v>1100</v>
      </c>
      <c r="G46" s="34" t="n">
        <f aca="false">(D46-E46-F46)*12.5%</f>
        <v>12398.375</v>
      </c>
      <c r="H46" s="25" t="n">
        <v>1824.38</v>
      </c>
      <c r="I46" s="34" t="n">
        <f aca="false">(D46-E46-F46+G46+H46)*0.5%</f>
        <v>567.048775</v>
      </c>
      <c r="J46" s="35" t="n">
        <f aca="false">D46-E46-F46+G46+H46+I46</f>
        <v>113976.803775</v>
      </c>
      <c r="K46" s="36" t="n">
        <f aca="false">J46-G46</f>
        <v>101578.428775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91199</v>
      </c>
      <c r="E47" s="34" t="n">
        <v>0</v>
      </c>
      <c r="F47" s="34" t="n">
        <v>1100</v>
      </c>
      <c r="G47" s="34" t="n">
        <f aca="false">(D47-E47-F47)*12.5%</f>
        <v>11262.375</v>
      </c>
      <c r="H47" s="25" t="n">
        <v>1824.38</v>
      </c>
      <c r="I47" s="34" t="n">
        <f aca="false">(D47-E47-F47+G47+H47)*0.5%</f>
        <v>515.928775</v>
      </c>
      <c r="J47" s="35" t="n">
        <f aca="false">D47-E47-F47+G47+H47+I47</f>
        <v>103701.683775</v>
      </c>
      <c r="K47" s="36" t="n">
        <f aca="false">J47-G47</f>
        <v>92439.308775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91199</v>
      </c>
      <c r="E48" s="34" t="n">
        <v>0</v>
      </c>
      <c r="F48" s="34" t="n">
        <v>1100</v>
      </c>
      <c r="G48" s="34" t="n">
        <f aca="false">(D48-E48-F48)*12.5%</f>
        <v>11262.375</v>
      </c>
      <c r="H48" s="25" t="n">
        <v>1824.38</v>
      </c>
      <c r="I48" s="34" t="n">
        <f aca="false">(D48-E48-F48+G48+H48)*0.5%</f>
        <v>515.928775</v>
      </c>
      <c r="J48" s="35" t="n">
        <f aca="false">D48-E48-F48+G48+H48+I48</f>
        <v>103701.683775</v>
      </c>
      <c r="K48" s="36" t="n">
        <f aca="false">J48-G48</f>
        <v>92439.308775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91108</v>
      </c>
      <c r="E49" s="34" t="n">
        <v>0</v>
      </c>
      <c r="F49" s="34" t="n">
        <v>1100</v>
      </c>
      <c r="G49" s="34" t="n">
        <f aca="false">(D49-E49-F49)*12.5%</f>
        <v>11251</v>
      </c>
      <c r="H49" s="25" t="n">
        <v>1824.38</v>
      </c>
      <c r="I49" s="34" t="n">
        <f aca="false">(D49-E49-F49+G49+H49)*0.5%</f>
        <v>515.4169</v>
      </c>
      <c r="J49" s="35" t="n">
        <f aca="false">D49-E49-F49+G49+H49+I49</f>
        <v>103598.7969</v>
      </c>
      <c r="K49" s="36" t="n">
        <f aca="false">J49-G49</f>
        <v>92347.7969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9266</v>
      </c>
      <c r="E50" s="34" t="n">
        <v>0</v>
      </c>
      <c r="F50" s="34" t="n">
        <v>1100</v>
      </c>
      <c r="G50" s="34" t="n">
        <f aca="false">(D50-E50-F50)*12.5%</f>
        <v>12270.75</v>
      </c>
      <c r="H50" s="25" t="n">
        <v>1824.38</v>
      </c>
      <c r="I50" s="34" t="n">
        <f aca="false">(D50-E50-F50+G50+H50)*0.5%</f>
        <v>561.30565</v>
      </c>
      <c r="J50" s="35" t="n">
        <f aca="false">D50-E50-F50+G50+H50+I50</f>
        <v>112822.43565</v>
      </c>
      <c r="K50" s="36" t="n">
        <f aca="false">J50-G50</f>
        <v>100551.68565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100311</v>
      </c>
      <c r="E51" s="34" t="n">
        <v>0</v>
      </c>
      <c r="F51" s="34" t="n">
        <v>1100</v>
      </c>
      <c r="G51" s="34" t="n">
        <f aca="false">(D51-E51-F51)*12.5%</f>
        <v>12401.375</v>
      </c>
      <c r="H51" s="25" t="n">
        <v>1824.38</v>
      </c>
      <c r="I51" s="34" t="n">
        <f aca="false">(D51-E51-F51+G51+H51)*0.5%</f>
        <v>567.183775</v>
      </c>
      <c r="J51" s="35" t="n">
        <f aca="false">D51-E51-F51+G51+H51+I51</f>
        <v>114003.938775</v>
      </c>
      <c r="K51" s="36" t="n">
        <f aca="false">J51-G51</f>
        <v>101602.563775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100268</v>
      </c>
      <c r="E52" s="34" t="n">
        <v>0</v>
      </c>
      <c r="F52" s="34" t="n">
        <v>1100</v>
      </c>
      <c r="G52" s="34" t="n">
        <f aca="false">(D52-E52-F52)*12.5%</f>
        <v>12396</v>
      </c>
      <c r="H52" s="25" t="n">
        <v>1824.38</v>
      </c>
      <c r="I52" s="34" t="n">
        <f aca="false">(D52-E52-F52+G52+H52)*0.5%</f>
        <v>566.9419</v>
      </c>
      <c r="J52" s="35" t="n">
        <f aca="false">D52-E52-F52+G52+H52+I52</f>
        <v>113955.3219</v>
      </c>
      <c r="K52" s="36" t="n">
        <f aca="false">J52-G52</f>
        <v>101559.3219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94607</v>
      </c>
      <c r="E53" s="34" t="n">
        <v>0</v>
      </c>
      <c r="F53" s="34" t="n">
        <v>1100</v>
      </c>
      <c r="G53" s="34" t="n">
        <f aca="false">(D53-E53-F53)*12.5%</f>
        <v>11688.375</v>
      </c>
      <c r="H53" s="25" t="n">
        <v>1824.38</v>
      </c>
      <c r="I53" s="34" t="n">
        <f aca="false">(D53-E53-F53+G53+H53)*0.5%</f>
        <v>535.098775</v>
      </c>
      <c r="J53" s="35" t="n">
        <f aca="false">D53-E53-F53+G53+H53+I53</f>
        <v>107554.853775</v>
      </c>
      <c r="K53" s="36" t="n">
        <f aca="false">J53-G53</f>
        <v>95866.478775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98459</v>
      </c>
      <c r="E54" s="34" t="n">
        <v>0</v>
      </c>
      <c r="F54" s="34" t="n">
        <v>1100</v>
      </c>
      <c r="G54" s="34" t="n">
        <f aca="false">(D54-E54-F54)*12.5%</f>
        <v>12169.875</v>
      </c>
      <c r="H54" s="25" t="n">
        <v>1824.38</v>
      </c>
      <c r="I54" s="34" t="n">
        <f aca="false">(D54-E54-F54+G54+H54)*0.5%</f>
        <v>556.766275</v>
      </c>
      <c r="J54" s="35" t="n">
        <f aca="false">D54-E54-F54+G54+H54+I54</f>
        <v>111910.021275</v>
      </c>
      <c r="K54" s="36" t="n">
        <f aca="false">J54-G54</f>
        <v>99740.146275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93801</v>
      </c>
      <c r="E55" s="33" t="n">
        <v>0</v>
      </c>
      <c r="F55" s="34" t="n">
        <v>1100</v>
      </c>
      <c r="G55" s="34" t="n">
        <f aca="false">(D55-E55-F55)*12.5%</f>
        <v>11587.625</v>
      </c>
      <c r="H55" s="25" t="n">
        <v>1824.38</v>
      </c>
      <c r="I55" s="33" t="n">
        <f aca="false">(D55-E55-F55+G55+H55)*0.5%</f>
        <v>530.565025</v>
      </c>
      <c r="J55" s="53" t="n">
        <f aca="false">D55-E55-F55+G55+H55+I55</f>
        <v>106643.570025</v>
      </c>
      <c r="K55" s="54" t="n">
        <f aca="false">J55-G55</f>
        <v>95055.94502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85634</v>
      </c>
      <c r="E56" s="34" t="n">
        <v>0</v>
      </c>
      <c r="F56" s="34" t="n">
        <v>0</v>
      </c>
      <c r="G56" s="34" t="n">
        <f aca="false">(D56-E56-F56)*12.5%</f>
        <v>10704.25</v>
      </c>
      <c r="H56" s="25" t="n">
        <v>1824.38</v>
      </c>
      <c r="I56" s="34" t="n">
        <f aca="false">(D56-E56-F56+G56+H56)*0.5%</f>
        <v>490.81315</v>
      </c>
      <c r="J56" s="35" t="n">
        <f aca="false">D56-E56-F56+G56+H56+I56</f>
        <v>98653.44315</v>
      </c>
      <c r="K56" s="36" t="n">
        <f aca="false">J56-G56</f>
        <v>87949.19315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86380</v>
      </c>
      <c r="E57" s="34" t="n">
        <v>0</v>
      </c>
      <c r="F57" s="34" t="n">
        <v>0</v>
      </c>
      <c r="G57" s="34" t="n">
        <f aca="false">(D57-E57-F57)*12.5%</f>
        <v>10797.5</v>
      </c>
      <c r="H57" s="25" t="n">
        <v>1824.38</v>
      </c>
      <c r="I57" s="34" t="n">
        <f aca="false">(D57-E57-F57+G57+H57)*0.5%</f>
        <v>495.0094</v>
      </c>
      <c r="J57" s="35" t="n">
        <f aca="false">D57-E57-F57+G57+H57+I57</f>
        <v>99496.8894</v>
      </c>
      <c r="K57" s="36" t="n">
        <f aca="false">J57-G57</f>
        <v>88699.3894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87029</v>
      </c>
      <c r="E58" s="34" t="n">
        <v>0</v>
      </c>
      <c r="F58" s="34" t="n">
        <v>0</v>
      </c>
      <c r="G58" s="34" t="n">
        <f aca="false">(D58-E58-F58)*12.5%</f>
        <v>10878.625</v>
      </c>
      <c r="H58" s="25" t="n">
        <v>1824.38</v>
      </c>
      <c r="I58" s="34" t="n">
        <f aca="false">(D58-E58-F58+G58+H58)*0.5%</f>
        <v>498.660025</v>
      </c>
      <c r="J58" s="35" t="n">
        <f aca="false">D58-E58-F58+G58+H58+I58</f>
        <v>100230.665025</v>
      </c>
      <c r="K58" s="36" t="n">
        <f aca="false">J58-G58</f>
        <v>89352.04002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86032</v>
      </c>
      <c r="E59" s="34" t="n">
        <v>0</v>
      </c>
      <c r="F59" s="34" t="n">
        <v>0</v>
      </c>
      <c r="G59" s="34" t="n">
        <f aca="false">(D59-E59-F59)*12.5%</f>
        <v>10754</v>
      </c>
      <c r="H59" s="25" t="n">
        <v>1824.38</v>
      </c>
      <c r="I59" s="34" t="n">
        <f aca="false">(D59-E59-F59+G59+H59)*0.5%</f>
        <v>493.0519</v>
      </c>
      <c r="J59" s="35" t="n">
        <f aca="false">D59-E59-F59+G59+H59+I59</f>
        <v>99103.4319</v>
      </c>
      <c r="K59" s="36" t="n">
        <f aca="false">J59-G59</f>
        <v>88349.4319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86721</v>
      </c>
      <c r="E60" s="69" t="n">
        <v>0</v>
      </c>
      <c r="F60" s="46" t="n">
        <v>0</v>
      </c>
      <c r="G60" s="46" t="n">
        <f aca="false">(D60-E60-F60)*12.5%</f>
        <v>10840.125</v>
      </c>
      <c r="H60" s="25" t="n">
        <v>1824.38</v>
      </c>
      <c r="I60" s="46" t="n">
        <f aca="false">(D60-E60-F60+G60+H60)*0.5%</f>
        <v>496.927525</v>
      </c>
      <c r="J60" s="47" t="n">
        <f aca="false">D60-E60-F60+G60+H60+I60</f>
        <v>99882.432525</v>
      </c>
      <c r="K60" s="48" t="n">
        <f aca="false">J60-G60</f>
        <v>89042.30752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5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92800</v>
      </c>
      <c r="E64" s="75" t="n">
        <v>0</v>
      </c>
      <c r="F64" s="25" t="n">
        <v>1100</v>
      </c>
      <c r="G64" s="25" t="n">
        <f aca="false">(D64-E64-F64)*12.5%</f>
        <v>11462.5</v>
      </c>
      <c r="H64" s="25" t="n">
        <v>1824.38</v>
      </c>
      <c r="I64" s="25" t="n">
        <f aca="false">(D64-E64-F64+G64+H64)*0.5%</f>
        <v>524.9344</v>
      </c>
      <c r="J64" s="26" t="n">
        <f aca="false">D64-E64-F64+G64+H64+I64</f>
        <v>105511.8144</v>
      </c>
      <c r="K64" s="27" t="n">
        <f aca="false">J64-G64</f>
        <v>94049.3144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92845</v>
      </c>
      <c r="E65" s="80" t="n">
        <v>0</v>
      </c>
      <c r="F65" s="34" t="n">
        <v>1100</v>
      </c>
      <c r="G65" s="34" t="n">
        <f aca="false">(D65-E65-F65)*12.5%</f>
        <v>11468.125</v>
      </c>
      <c r="H65" s="25" t="n">
        <v>1824.38</v>
      </c>
      <c r="I65" s="34" t="n">
        <f aca="false">(D65-E65-F65+G65+H65)*0.5%</f>
        <v>525.187525</v>
      </c>
      <c r="J65" s="35" t="n">
        <f aca="false">D65-E65-F65+G65+H65+I65</f>
        <v>105562.692525</v>
      </c>
      <c r="K65" s="36" t="n">
        <f aca="false">J65-G65</f>
        <v>94094.56752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93343</v>
      </c>
      <c r="E66" s="80" t="n">
        <v>0</v>
      </c>
      <c r="F66" s="34" t="n">
        <v>1100</v>
      </c>
      <c r="G66" s="34" t="n">
        <f aca="false">(D66-E66-F66)*12.5%</f>
        <v>11530.375</v>
      </c>
      <c r="H66" s="25" t="n">
        <v>1824.38</v>
      </c>
      <c r="I66" s="34" t="n">
        <f aca="false">(D66-E66-F66+G66+H66)*0.5%</f>
        <v>527.988775</v>
      </c>
      <c r="J66" s="35" t="n">
        <f aca="false">D66-E66-F66+G66+H66+I66</f>
        <v>106125.743775</v>
      </c>
      <c r="K66" s="36" t="n">
        <f aca="false">J66-G66</f>
        <v>94595.36877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94887</v>
      </c>
      <c r="E67" s="80" t="n">
        <v>0</v>
      </c>
      <c r="F67" s="34" t="n">
        <v>1100</v>
      </c>
      <c r="G67" s="34" t="n">
        <f aca="false">(D67-E67-F67)*12.5%</f>
        <v>11723.375</v>
      </c>
      <c r="H67" s="25" t="n">
        <v>1824.38</v>
      </c>
      <c r="I67" s="34" t="n">
        <f aca="false">(D67-E67-F67+G67+H67)*0.5%</f>
        <v>536.673775</v>
      </c>
      <c r="J67" s="35" t="n">
        <f aca="false">D67-E67-F67+G67+H67+I67</f>
        <v>107871.428775</v>
      </c>
      <c r="K67" s="36" t="n">
        <f aca="false">J67-G67</f>
        <v>96148.05377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94038</v>
      </c>
      <c r="E68" s="80" t="n">
        <v>0</v>
      </c>
      <c r="F68" s="34" t="n">
        <v>1100</v>
      </c>
      <c r="G68" s="34" t="n">
        <f aca="false">(D68-E68-F68)*12.5%</f>
        <v>11617.25</v>
      </c>
      <c r="H68" s="25" t="n">
        <v>1824.38</v>
      </c>
      <c r="I68" s="34" t="n">
        <f aca="false">(D68-E68-F68+G68+H68)*0.5%</f>
        <v>531.89815</v>
      </c>
      <c r="J68" s="35" t="n">
        <f aca="false">D68-E68-F68+G68+H68+I68</f>
        <v>106911.52815</v>
      </c>
      <c r="K68" s="36" t="n">
        <f aca="false">J68-G68</f>
        <v>95294.27815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96087</v>
      </c>
      <c r="E69" s="80" t="n">
        <v>0</v>
      </c>
      <c r="F69" s="34" t="n">
        <v>1100</v>
      </c>
      <c r="G69" s="34" t="n">
        <f aca="false">(D69-E69-F69)*12.5%</f>
        <v>11873.375</v>
      </c>
      <c r="H69" s="25" t="n">
        <v>1824.38</v>
      </c>
      <c r="I69" s="34" t="n">
        <f aca="false">(D69-E69-F69+G69+H69)*0.5%</f>
        <v>543.423775</v>
      </c>
      <c r="J69" s="35" t="n">
        <f aca="false">D69-E69-F69+G69+H69+I69</f>
        <v>109228.178775</v>
      </c>
      <c r="K69" s="36" t="n">
        <f aca="false">J69-G69</f>
        <v>97354.803775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96385</v>
      </c>
      <c r="E70" s="80" t="n">
        <v>0</v>
      </c>
      <c r="F70" s="34" t="n">
        <v>1100</v>
      </c>
      <c r="G70" s="34" t="n">
        <f aca="false">(D70-E70-F70)*12.5%</f>
        <v>11910.625</v>
      </c>
      <c r="H70" s="25" t="n">
        <v>1824.38</v>
      </c>
      <c r="I70" s="34" t="n">
        <f aca="false">(D70-E70-F70+G70+H70)*0.5%</f>
        <v>545.100025</v>
      </c>
      <c r="J70" s="35" t="n">
        <f aca="false">D70-E70-F70+G70+H70+I70</f>
        <v>109565.105025</v>
      </c>
      <c r="K70" s="36" t="n">
        <f aca="false">J70-G70</f>
        <v>97654.480025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90409</v>
      </c>
      <c r="E71" s="80" t="n">
        <v>0</v>
      </c>
      <c r="F71" s="80" t="n">
        <v>0</v>
      </c>
      <c r="G71" s="34" t="n">
        <f aca="false">(D71-E71-F71)*12.5%</f>
        <v>11301.125</v>
      </c>
      <c r="H71" s="25" t="n">
        <v>1824.38</v>
      </c>
      <c r="I71" s="34" t="n">
        <f aca="false">(D71-E71-F71+G71+H71)*0.5%</f>
        <v>517.672525</v>
      </c>
      <c r="J71" s="35" t="n">
        <f aca="false">D71-E71-F71+G71+H71+I71</f>
        <v>104052.177525</v>
      </c>
      <c r="K71" s="36" t="n">
        <f aca="false">J71-G71</f>
        <v>92751.05252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87570</v>
      </c>
      <c r="E72" s="80" t="n">
        <v>0</v>
      </c>
      <c r="F72" s="80" t="n">
        <v>0</v>
      </c>
      <c r="G72" s="34" t="n">
        <f aca="false">(D72-E72-F72)*12.5%</f>
        <v>10946.25</v>
      </c>
      <c r="H72" s="25" t="n">
        <v>1824.38</v>
      </c>
      <c r="I72" s="34" t="n">
        <f aca="false">(D72-E72-F72+G72+H72)*0.5%</f>
        <v>501.70315</v>
      </c>
      <c r="J72" s="35" t="n">
        <f aca="false">D72-E72-F72+G72+H72+I72</f>
        <v>100842.33315</v>
      </c>
      <c r="K72" s="36" t="n">
        <f aca="false">J72-G72</f>
        <v>89896.08315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89069</v>
      </c>
      <c r="E73" s="84" t="n">
        <v>0</v>
      </c>
      <c r="F73" s="84" t="n">
        <v>0</v>
      </c>
      <c r="G73" s="46" t="n">
        <f aca="false">(D73-E73-F73)*12.5%</f>
        <v>11133.625</v>
      </c>
      <c r="H73" s="25" t="n">
        <v>1824.38</v>
      </c>
      <c r="I73" s="46" t="n">
        <f aca="false">(D73-E73-F73+G73+H73)*0.5%</f>
        <v>510.135025</v>
      </c>
      <c r="J73" s="47" t="n">
        <f aca="false">D73-E73-F73+G73+H73+I73</f>
        <v>102537.140025</v>
      </c>
      <c r="K73" s="48" t="n">
        <f aca="false">J73-G73</f>
        <v>91403.515025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0526</v>
      </c>
      <c r="E12" s="25" t="n">
        <v>0</v>
      </c>
      <c r="F12" s="25" t="n">
        <v>1100</v>
      </c>
      <c r="G12" s="25" t="n">
        <f aca="false">(D12-E12-F12)*12.5%</f>
        <v>9928.25</v>
      </c>
      <c r="H12" s="25" t="n">
        <v>2495.26</v>
      </c>
      <c r="I12" s="25" t="n">
        <f aca="false">(D12-E12-F12+G12+H12)*0.5%</f>
        <v>459.24755</v>
      </c>
      <c r="J12" s="26" t="n">
        <f aca="false">D12-E12-F12+G12+H12+I12</f>
        <v>92308.75755</v>
      </c>
      <c r="K12" s="27" t="n">
        <f aca="false">J12-G12</f>
        <v>82380.5075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9380</v>
      </c>
      <c r="E13" s="34" t="n">
        <v>0</v>
      </c>
      <c r="F13" s="34" t="n">
        <v>1100</v>
      </c>
      <c r="G13" s="34" t="n">
        <f aca="false">(D13-E13-F13)*12.5%</f>
        <v>9785</v>
      </c>
      <c r="H13" s="25" t="n">
        <v>2495.26</v>
      </c>
      <c r="I13" s="34" t="n">
        <f aca="false">(D13-E13-F13+G13+H13)*0.5%</f>
        <v>452.8013</v>
      </c>
      <c r="J13" s="35" t="n">
        <f aca="false">D13-E13-F13+G13+H13+I13</f>
        <v>91013.0613</v>
      </c>
      <c r="K13" s="36" t="n">
        <f aca="false">J13-G13</f>
        <v>81228.0613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9389</v>
      </c>
      <c r="E14" s="34" t="n">
        <v>0</v>
      </c>
      <c r="F14" s="34" t="n">
        <v>1100</v>
      </c>
      <c r="G14" s="34" t="n">
        <f aca="false">(D14-E14-F14)*12.5%</f>
        <v>9786.125</v>
      </c>
      <c r="H14" s="25" t="n">
        <v>2495.26</v>
      </c>
      <c r="I14" s="34" t="n">
        <f aca="false">(D14-E14-F14+G14+H14)*0.5%</f>
        <v>452.851925</v>
      </c>
      <c r="J14" s="35" t="n">
        <f aca="false">D14-E14-F14+G14+H14+I14</f>
        <v>91023.236925</v>
      </c>
      <c r="K14" s="36" t="n">
        <f aca="false">J14-G14</f>
        <v>81237.1119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9386</v>
      </c>
      <c r="E15" s="34" t="n">
        <v>0</v>
      </c>
      <c r="F15" s="34" t="n">
        <v>1100</v>
      </c>
      <c r="G15" s="34" t="n">
        <f aca="false">(D15-E15-F15)*12.5%</f>
        <v>9785.75</v>
      </c>
      <c r="H15" s="25" t="n">
        <v>2495.26</v>
      </c>
      <c r="I15" s="34" t="n">
        <f aca="false">(D15-E15-F15+G15+H15)*0.5%</f>
        <v>452.83505</v>
      </c>
      <c r="J15" s="35" t="n">
        <f aca="false">D15-E15-F15+G15+H15+I15</f>
        <v>91019.84505</v>
      </c>
      <c r="K15" s="36" t="n">
        <f aca="false">J15-G15</f>
        <v>81234.0950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1270</v>
      </c>
      <c r="E16" s="34" t="n">
        <v>0</v>
      </c>
      <c r="F16" s="34" t="n">
        <v>1100</v>
      </c>
      <c r="G16" s="34" t="n">
        <f aca="false">(D16-E16-F16)*12.5%</f>
        <v>10021.25</v>
      </c>
      <c r="H16" s="25" t="n">
        <v>2495.26</v>
      </c>
      <c r="I16" s="34" t="n">
        <f aca="false">(D16-E16-F16+G16+H16)*0.5%</f>
        <v>463.43255</v>
      </c>
      <c r="J16" s="35" t="n">
        <f aca="false">D16-E16-F16+G16+H16+I16</f>
        <v>93149.94255</v>
      </c>
      <c r="K16" s="36" t="n">
        <f aca="false">J16-G16</f>
        <v>83128.6925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4357</v>
      </c>
      <c r="E17" s="34" t="n">
        <v>0</v>
      </c>
      <c r="F17" s="34" t="n">
        <v>1100</v>
      </c>
      <c r="G17" s="34" t="n">
        <f aca="false">(D17-E17-F17)*12.5%</f>
        <v>10407.125</v>
      </c>
      <c r="H17" s="25" t="n">
        <v>2495.26</v>
      </c>
      <c r="I17" s="34" t="n">
        <f aca="false">(D17-E17-F17+G17+H17)*0.5%</f>
        <v>480.796925</v>
      </c>
      <c r="J17" s="35" t="n">
        <f aca="false">D17-E17-F17+G17+H17+I17</f>
        <v>96640.181925</v>
      </c>
      <c r="K17" s="36" t="n">
        <f aca="false">J17-G17</f>
        <v>86233.0569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8237</v>
      </c>
      <c r="E18" s="34" t="n">
        <v>0</v>
      </c>
      <c r="F18" s="34" t="n">
        <v>1100</v>
      </c>
      <c r="G18" s="34" t="n">
        <f aca="false">(D18-E18-F18)*12.5%</f>
        <v>10892.125</v>
      </c>
      <c r="H18" s="25" t="n">
        <v>2495.26</v>
      </c>
      <c r="I18" s="34" t="n">
        <f aca="false">(D18-E18-F18+G18+H18)*0.5%</f>
        <v>502.621925</v>
      </c>
      <c r="J18" s="35" t="n">
        <f aca="false">D18-E18-F18+G18+H18+I18</f>
        <v>101027.006925</v>
      </c>
      <c r="K18" s="36" t="n">
        <f aca="false">J18-G18</f>
        <v>90134.8819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8834</v>
      </c>
      <c r="E19" s="34" t="n">
        <v>0</v>
      </c>
      <c r="F19" s="34" t="n">
        <v>1100</v>
      </c>
      <c r="G19" s="34" t="n">
        <f aca="false">(D19-E19-F19)*12.5%</f>
        <v>10966.75</v>
      </c>
      <c r="H19" s="25" t="n">
        <v>2495.26</v>
      </c>
      <c r="I19" s="34" t="n">
        <f aca="false">(D19-E19-F19+G19+H19)*0.5%</f>
        <v>505.98005</v>
      </c>
      <c r="J19" s="35" t="n">
        <f aca="false">D19-E19-F19+G19+H19+I19</f>
        <v>101701.99005</v>
      </c>
      <c r="K19" s="36" t="n">
        <f aca="false">J19-G19</f>
        <v>90735.2400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85053</v>
      </c>
      <c r="E20" s="34" t="n">
        <v>0</v>
      </c>
      <c r="F20" s="34" t="n">
        <v>1100</v>
      </c>
      <c r="G20" s="34" t="n">
        <f aca="false">(D20-E20-F20)*12.5%</f>
        <v>10494.125</v>
      </c>
      <c r="H20" s="25" t="n">
        <v>2495.26</v>
      </c>
      <c r="I20" s="34" t="n">
        <f aca="false">(D20-E20-F20+G20+H20)*0.5%</f>
        <v>484.711925</v>
      </c>
      <c r="J20" s="35" t="n">
        <f aca="false">D20-E20-F20+G20+H20+I20</f>
        <v>97427.096925</v>
      </c>
      <c r="K20" s="36" t="n">
        <f aca="false">J20-G20</f>
        <v>86932.9719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4871</v>
      </c>
      <c r="E21" s="34" t="n">
        <v>0</v>
      </c>
      <c r="F21" s="34" t="n">
        <v>1100</v>
      </c>
      <c r="G21" s="34" t="n">
        <f aca="false">(D21-E21-F21)*12.5%</f>
        <v>10471.375</v>
      </c>
      <c r="H21" s="25" t="n">
        <v>2495.26</v>
      </c>
      <c r="I21" s="34" t="n">
        <f aca="false">(D21-E21-F21+G21+H21)*0.5%</f>
        <v>483.688175</v>
      </c>
      <c r="J21" s="35" t="n">
        <f aca="false">D21-E21-F21+G21+H21+I21</f>
        <v>97221.323175</v>
      </c>
      <c r="K21" s="36" t="n">
        <f aca="false">J21-G21</f>
        <v>86749.94817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5249</v>
      </c>
      <c r="E22" s="34" t="n">
        <v>0</v>
      </c>
      <c r="F22" s="34" t="n">
        <v>1100</v>
      </c>
      <c r="G22" s="34" t="n">
        <f aca="false">(D22-E22-F22)*12.5%</f>
        <v>10518.625</v>
      </c>
      <c r="H22" s="25" t="n">
        <v>2495.26</v>
      </c>
      <c r="I22" s="34" t="n">
        <f aca="false">(D22-E22-F22+G22+H22)*0.5%</f>
        <v>485.814425</v>
      </c>
      <c r="J22" s="35" t="n">
        <f aca="false">D22-E22-F22+G22+H22+I22</f>
        <v>97648.699425</v>
      </c>
      <c r="K22" s="36" t="n">
        <f aca="false">J22-G22</f>
        <v>87130.0744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6546</v>
      </c>
      <c r="E23" s="34" t="n">
        <v>0</v>
      </c>
      <c r="F23" s="34" t="n">
        <v>1100</v>
      </c>
      <c r="G23" s="34" t="n">
        <f aca="false">(D23-E23-F23)*12.5%</f>
        <v>10680.75</v>
      </c>
      <c r="H23" s="25" t="n">
        <v>2495.26</v>
      </c>
      <c r="I23" s="34" t="n">
        <f aca="false">(D23-E23-F23+G23+H23)*0.5%</f>
        <v>493.11005</v>
      </c>
      <c r="J23" s="35" t="n">
        <f aca="false">D23-E23-F23+G23+H23+I23</f>
        <v>99115.12005</v>
      </c>
      <c r="K23" s="36" t="n">
        <f aca="false">J23-G23</f>
        <v>88434.3700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4755</v>
      </c>
      <c r="E24" s="34" t="n">
        <v>0</v>
      </c>
      <c r="F24" s="34" t="n">
        <v>1100</v>
      </c>
      <c r="G24" s="34" t="n">
        <f aca="false">(D24-E24-F24)*12.5%</f>
        <v>10456.875</v>
      </c>
      <c r="H24" s="25" t="n">
        <v>2495.26</v>
      </c>
      <c r="I24" s="34" t="n">
        <f aca="false">(D24-E24-F24+G24+H24)*0.5%</f>
        <v>483.035675</v>
      </c>
      <c r="J24" s="35" t="n">
        <f aca="false">D24-E24-F24+G24+H24+I24</f>
        <v>97090.170675</v>
      </c>
      <c r="K24" s="36" t="n">
        <f aca="false">J24-G24</f>
        <v>86633.2956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9282</v>
      </c>
      <c r="E25" s="34" t="n">
        <v>0</v>
      </c>
      <c r="F25" s="34" t="n">
        <v>1100</v>
      </c>
      <c r="G25" s="34" t="n">
        <f aca="false">(D25-E25-F25)*12.5%</f>
        <v>11022.75</v>
      </c>
      <c r="H25" s="25" t="n">
        <v>2495.26</v>
      </c>
      <c r="I25" s="34" t="n">
        <f aca="false">(D25-E25-F25+G25+H25)*0.5%</f>
        <v>508.50005</v>
      </c>
      <c r="J25" s="35" t="n">
        <f aca="false">D25-E25-F25+G25+H25+I25</f>
        <v>102208.51005</v>
      </c>
      <c r="K25" s="36" t="n">
        <f aca="false">J25-G25</f>
        <v>91185.7600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85003</v>
      </c>
      <c r="E26" s="34" t="n">
        <v>0</v>
      </c>
      <c r="F26" s="34" t="n">
        <v>1100</v>
      </c>
      <c r="G26" s="34" t="n">
        <f aca="false">(D26-E26-F26)*12.5%</f>
        <v>10487.875</v>
      </c>
      <c r="H26" s="25" t="n">
        <v>2495.26</v>
      </c>
      <c r="I26" s="34" t="n">
        <f aca="false">(D26-E26-F26+G26+H26)*0.5%</f>
        <v>484.430675</v>
      </c>
      <c r="J26" s="35" t="n">
        <f aca="false">D26-E26-F26+G26+H26+I26</f>
        <v>97370.565675</v>
      </c>
      <c r="K26" s="36" t="n">
        <f aca="false">J26-G26</f>
        <v>86882.6906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6742</v>
      </c>
      <c r="E27" s="34" t="n">
        <v>0</v>
      </c>
      <c r="F27" s="34" t="n">
        <v>1100</v>
      </c>
      <c r="G27" s="34" t="n">
        <f aca="false">(D27-E27-F27)*12.5%</f>
        <v>10705.25</v>
      </c>
      <c r="H27" s="25" t="n">
        <v>2495.26</v>
      </c>
      <c r="I27" s="34" t="n">
        <f aca="false">(D27-E27-F27+G27+H27)*0.5%</f>
        <v>494.21255</v>
      </c>
      <c r="J27" s="35" t="n">
        <f aca="false">D27-E27-F27+G27+H27+I27</f>
        <v>99336.72255</v>
      </c>
      <c r="K27" s="36" t="n">
        <f aca="false">J27-G27</f>
        <v>88631.4725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85747</v>
      </c>
      <c r="E28" s="34" t="n">
        <v>0</v>
      </c>
      <c r="F28" s="34" t="n">
        <v>1100</v>
      </c>
      <c r="G28" s="34" t="n">
        <f aca="false">(D28-E28-F28)*12.5%</f>
        <v>10580.875</v>
      </c>
      <c r="H28" s="25" t="n">
        <v>2495.26</v>
      </c>
      <c r="I28" s="34" t="n">
        <f aca="false">(D28-E28-F28+G28+H28)*0.5%</f>
        <v>488.615675</v>
      </c>
      <c r="J28" s="35" t="n">
        <f aca="false">D28-E28-F28+G28+H28+I28</f>
        <v>98211.750675</v>
      </c>
      <c r="K28" s="36" t="n">
        <f aca="false">J28-G28</f>
        <v>87630.8756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85232</v>
      </c>
      <c r="E29" s="34" t="n">
        <v>0</v>
      </c>
      <c r="F29" s="34" t="n">
        <v>1100</v>
      </c>
      <c r="G29" s="34" t="n">
        <f aca="false">(D29-E29-F29)*12.5%</f>
        <v>10516.5</v>
      </c>
      <c r="H29" s="25" t="n">
        <v>2495.26</v>
      </c>
      <c r="I29" s="34" t="n">
        <f aca="false">(D29-E29-F29+G29+H29)*0.5%</f>
        <v>485.7188</v>
      </c>
      <c r="J29" s="35" t="n">
        <f aca="false">D29-E29-F29+G29+H29+I29</f>
        <v>97629.4788</v>
      </c>
      <c r="K29" s="36" t="n">
        <f aca="false">J29-G29</f>
        <v>87112.9788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86247</v>
      </c>
      <c r="E30" s="34" t="n">
        <v>0</v>
      </c>
      <c r="F30" s="34" t="n">
        <v>1100</v>
      </c>
      <c r="G30" s="34" t="n">
        <f aca="false">(D30-E30-F30)*12.5%</f>
        <v>10643.375</v>
      </c>
      <c r="H30" s="25" t="n">
        <v>2495.26</v>
      </c>
      <c r="I30" s="34" t="n">
        <f aca="false">(D30-E30-F30+G30+H30)*0.5%</f>
        <v>491.428175</v>
      </c>
      <c r="J30" s="35" t="n">
        <f aca="false">D30-E30-F30+G30+H30+I30</f>
        <v>98777.063175</v>
      </c>
      <c r="K30" s="36" t="n">
        <f aca="false">J30-G30</f>
        <v>88133.68817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86247</v>
      </c>
      <c r="E31" s="34" t="n">
        <v>0</v>
      </c>
      <c r="F31" s="34" t="n">
        <v>1100</v>
      </c>
      <c r="G31" s="34" t="n">
        <f aca="false">(D31-E31-F31)*12.5%</f>
        <v>10643.375</v>
      </c>
      <c r="H31" s="25" t="n">
        <v>2495.26</v>
      </c>
      <c r="I31" s="34" t="n">
        <f aca="false">(D31-E31-F31+G31+H31)*0.5%</f>
        <v>491.428175</v>
      </c>
      <c r="J31" s="35" t="n">
        <f aca="false">D31-E31-F31+G31+H31+I31</f>
        <v>98777.063175</v>
      </c>
      <c r="K31" s="36" t="n">
        <f aca="false">J31-G31</f>
        <v>88133.68817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83763</v>
      </c>
      <c r="E32" s="34" t="n">
        <v>0</v>
      </c>
      <c r="F32" s="34" t="n">
        <v>1100</v>
      </c>
      <c r="G32" s="34" t="n">
        <f aca="false">(D32-E32-F32)*12.5%</f>
        <v>10332.875</v>
      </c>
      <c r="H32" s="25" t="n">
        <v>2495.26</v>
      </c>
      <c r="I32" s="34" t="n">
        <f aca="false">(D32-E32-F32+G32+H32)*0.5%</f>
        <v>477.455675</v>
      </c>
      <c r="J32" s="35" t="n">
        <f aca="false">D32-E32-F32+G32+H32+I32</f>
        <v>95968.590675</v>
      </c>
      <c r="K32" s="36" t="n">
        <f aca="false">J32-G32</f>
        <v>85635.7156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74107</v>
      </c>
      <c r="E33" s="34" t="n">
        <v>0</v>
      </c>
      <c r="F33" s="34" t="n">
        <v>0</v>
      </c>
      <c r="G33" s="34" t="n">
        <f aca="false">(D33-E33-F33)*12.5%</f>
        <v>9263.375</v>
      </c>
      <c r="H33" s="25" t="n">
        <v>2495.26</v>
      </c>
      <c r="I33" s="34" t="n">
        <f aca="false">(D33-E33-F33+G33+H33)*0.5%</f>
        <v>429.328175</v>
      </c>
      <c r="J33" s="35" t="n">
        <f aca="false">D33-E33-F33+G33+H33+I33</f>
        <v>86294.963175</v>
      </c>
      <c r="K33" s="36" t="n">
        <f aca="false">J33-G33</f>
        <v>77031.58817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74107</v>
      </c>
      <c r="E34" s="46" t="n">
        <v>0</v>
      </c>
      <c r="F34" s="46" t="n">
        <v>0</v>
      </c>
      <c r="G34" s="46" t="n">
        <f aca="false">(D34-E34-F34)*12.5%</f>
        <v>9263.375</v>
      </c>
      <c r="H34" s="25" t="n">
        <v>2495.26</v>
      </c>
      <c r="I34" s="46" t="n">
        <f aca="false">(D34-E34-F34+G34+H34)*0.5%</f>
        <v>429.328175</v>
      </c>
      <c r="J34" s="47" t="n">
        <f aca="false">D34-E34-F34+G34+H34+I34</f>
        <v>86294.963175</v>
      </c>
      <c r="K34" s="48" t="n">
        <f aca="false">J34-G34</f>
        <v>77031.58817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90582</v>
      </c>
      <c r="E38" s="25" t="n">
        <v>0</v>
      </c>
      <c r="F38" s="25" t="n">
        <v>1100</v>
      </c>
      <c r="G38" s="25" t="n">
        <f aca="false">(D38-E38-F38)*12.5%</f>
        <v>11185.25</v>
      </c>
      <c r="H38" s="25" t="n">
        <v>2495.26</v>
      </c>
      <c r="I38" s="25" t="n">
        <f aca="false">(D38-E38-F38+G38+H38)*0.5%</f>
        <v>515.81255</v>
      </c>
      <c r="J38" s="26" t="n">
        <f aca="false">D38-E38-F38+G38+H38+I38</f>
        <v>103678.32255</v>
      </c>
      <c r="K38" s="27" t="n">
        <f aca="false">J38-G38</f>
        <v>92493.07255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92274</v>
      </c>
      <c r="E39" s="34" t="n">
        <v>0</v>
      </c>
      <c r="F39" s="34" t="n">
        <v>1100</v>
      </c>
      <c r="G39" s="34" t="n">
        <f aca="false">(D39-E39-F39)*12.5%</f>
        <v>11396.75</v>
      </c>
      <c r="H39" s="25" t="n">
        <v>2495.26</v>
      </c>
      <c r="I39" s="34" t="n">
        <f aca="false">(D39-E39-F39+G39+H39)*0.5%</f>
        <v>525.33005</v>
      </c>
      <c r="J39" s="35" t="n">
        <f aca="false">D39-E39-F39+G39+H39+I39</f>
        <v>105591.34005</v>
      </c>
      <c r="K39" s="36" t="n">
        <f aca="false">J39-G39</f>
        <v>94194.5900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91029</v>
      </c>
      <c r="E40" s="33" t="n">
        <v>0</v>
      </c>
      <c r="F40" s="34" t="n">
        <v>1100</v>
      </c>
      <c r="G40" s="34" t="n">
        <f aca="false">(D40-E40-F40)*12.5%</f>
        <v>11241.125</v>
      </c>
      <c r="H40" s="25" t="n">
        <v>2495.26</v>
      </c>
      <c r="I40" s="33" t="n">
        <f aca="false">(D40-E40-F40+G40+H40)*0.5%</f>
        <v>518.326925</v>
      </c>
      <c r="J40" s="53" t="n">
        <f aca="false">D40-E40-F40+G40+H40+I40</f>
        <v>104183.711925</v>
      </c>
      <c r="K40" s="54" t="n">
        <f aca="false">J40-G40</f>
        <v>92942.58692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9537</v>
      </c>
      <c r="E41" s="34" t="n">
        <v>0</v>
      </c>
      <c r="F41" s="34" t="n">
        <v>1100</v>
      </c>
      <c r="G41" s="34" t="n">
        <f aca="false">(D41-E41-F41)*12.5%</f>
        <v>11054.625</v>
      </c>
      <c r="H41" s="25" t="n">
        <v>2495.26</v>
      </c>
      <c r="I41" s="34" t="n">
        <f aca="false">(D41-E41-F41+G41+H41)*0.5%</f>
        <v>509.934425</v>
      </c>
      <c r="J41" s="35" t="n">
        <f aca="false">D41-E41-F41+G41+H41+I41</f>
        <v>102496.819425</v>
      </c>
      <c r="K41" s="36" t="n">
        <f aca="false">J41-G41</f>
        <v>91442.19442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91030</v>
      </c>
      <c r="E42" s="34" t="n">
        <v>0</v>
      </c>
      <c r="F42" s="34" t="n">
        <v>1100</v>
      </c>
      <c r="G42" s="34" t="n">
        <f aca="false">(D42-E42-F42)*12.5%</f>
        <v>11241.25</v>
      </c>
      <c r="H42" s="25" t="n">
        <v>2495.26</v>
      </c>
      <c r="I42" s="34" t="n">
        <f aca="false">(D42-E42-F42+G42+H42)*0.5%</f>
        <v>518.33255</v>
      </c>
      <c r="J42" s="35" t="n">
        <f aca="false">D42-E42-F42+G42+H42+I42</f>
        <v>104184.84255</v>
      </c>
      <c r="K42" s="36" t="n">
        <f aca="false">J42-G42</f>
        <v>92943.5925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9537</v>
      </c>
      <c r="E43" s="34" t="n">
        <v>0</v>
      </c>
      <c r="F43" s="34" t="n">
        <v>1100</v>
      </c>
      <c r="G43" s="34" t="n">
        <f aca="false">(D43-E43-F43)*12.5%</f>
        <v>11054.625</v>
      </c>
      <c r="H43" s="25" t="n">
        <v>2495.26</v>
      </c>
      <c r="I43" s="34" t="n">
        <f aca="false">(D43-E43-F43+G43+H43)*0.5%</f>
        <v>509.934425</v>
      </c>
      <c r="J43" s="35" t="n">
        <f aca="false">D43-E43-F43+G43+H43+I43</f>
        <v>102496.819425</v>
      </c>
      <c r="K43" s="36" t="n">
        <f aca="false">J43-G43</f>
        <v>91442.19442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90035</v>
      </c>
      <c r="E44" s="56" t="n">
        <v>0</v>
      </c>
      <c r="F44" s="34" t="n">
        <v>1100</v>
      </c>
      <c r="G44" s="34" t="n">
        <f aca="false">(D44-E44-F44)*12.5%</f>
        <v>11116.875</v>
      </c>
      <c r="H44" s="25" t="n">
        <v>2495.26</v>
      </c>
      <c r="I44" s="56" t="n">
        <f aca="false">(D44-E44-F44+G44+H44)*0.5%</f>
        <v>512.735675</v>
      </c>
      <c r="J44" s="57" t="n">
        <f aca="false">D44-E44-F44+G44+H44+I44</f>
        <v>103059.870675</v>
      </c>
      <c r="K44" s="58" t="n">
        <f aca="false">J44-G44</f>
        <v>91942.99567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90512</v>
      </c>
      <c r="E45" s="56" t="n">
        <v>0</v>
      </c>
      <c r="F45" s="34" t="n">
        <v>1100</v>
      </c>
      <c r="G45" s="34" t="n">
        <f aca="false">(D45-E45-F45)*12.5%</f>
        <v>11176.5</v>
      </c>
      <c r="H45" s="25" t="n">
        <v>2495.26</v>
      </c>
      <c r="I45" s="56" t="n">
        <f aca="false">(D45-E45-F45+G45+H45)*0.5%</f>
        <v>515.4188</v>
      </c>
      <c r="J45" s="57" t="n">
        <f aca="false">D45-E45-F45+G45+H45+I45</f>
        <v>103599.1788</v>
      </c>
      <c r="K45" s="58" t="n">
        <f aca="false">J45-G45</f>
        <v>92422.6788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93557</v>
      </c>
      <c r="E46" s="56" t="n">
        <v>0</v>
      </c>
      <c r="F46" s="34" t="n">
        <v>1100</v>
      </c>
      <c r="G46" s="34" t="n">
        <f aca="false">(D46-E46-F46)*12.5%</f>
        <v>11557.125</v>
      </c>
      <c r="H46" s="25" t="n">
        <v>2495.26</v>
      </c>
      <c r="I46" s="56" t="n">
        <f aca="false">(D46-E46-F46+G46+H46)*0.5%</f>
        <v>532.546925</v>
      </c>
      <c r="J46" s="57" t="n">
        <f aca="false">D46-E46-F46+G46+H46+I46</f>
        <v>107041.931925</v>
      </c>
      <c r="K46" s="58" t="n">
        <f aca="false">J46-G46</f>
        <v>95484.806925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9314</v>
      </c>
      <c r="E47" s="56" t="n">
        <v>0</v>
      </c>
      <c r="F47" s="34" t="n">
        <v>1100</v>
      </c>
      <c r="G47" s="34" t="n">
        <f aca="false">(D47-E47-F47)*12.5%</f>
        <v>12276.75</v>
      </c>
      <c r="H47" s="25" t="n">
        <v>2495.26</v>
      </c>
      <c r="I47" s="56" t="n">
        <f aca="false">(D47-E47-F47+G47+H47)*0.5%</f>
        <v>564.93005</v>
      </c>
      <c r="J47" s="57" t="n">
        <f aca="false">D47-E47-F47+G47+H47+I47</f>
        <v>113550.94005</v>
      </c>
      <c r="K47" s="58" t="n">
        <f aca="false">J47-G47</f>
        <v>101274.19005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90526</v>
      </c>
      <c r="E48" s="56" t="n">
        <v>0</v>
      </c>
      <c r="F48" s="34" t="n">
        <v>1100</v>
      </c>
      <c r="G48" s="34" t="n">
        <f aca="false">(D48-E48-F48)*12.5%</f>
        <v>11178.25</v>
      </c>
      <c r="H48" s="25" t="n">
        <v>2495.26</v>
      </c>
      <c r="I48" s="56" t="n">
        <f aca="false">(D48-E48-F48+G48+H48)*0.5%</f>
        <v>515.49755</v>
      </c>
      <c r="J48" s="57" t="n">
        <f aca="false">D48-E48-F48+G48+H48+I48</f>
        <v>103615.00755</v>
      </c>
      <c r="K48" s="58" t="n">
        <f aca="false">J48-G48</f>
        <v>92436.75755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90526</v>
      </c>
      <c r="E49" s="56" t="n">
        <v>0</v>
      </c>
      <c r="F49" s="34" t="n">
        <v>1100</v>
      </c>
      <c r="G49" s="34" t="n">
        <f aca="false">(D49-E49-F49)*12.5%</f>
        <v>11178.25</v>
      </c>
      <c r="H49" s="25" t="n">
        <v>2495.26</v>
      </c>
      <c r="I49" s="56" t="n">
        <f aca="false">(D49-E49-F49+G49+H49)*0.5%</f>
        <v>515.49755</v>
      </c>
      <c r="J49" s="57" t="n">
        <f aca="false">D49-E49-F49+G49+H49+I49</f>
        <v>103615.00755</v>
      </c>
      <c r="K49" s="58" t="n">
        <f aca="false">J49-G49</f>
        <v>92436.75755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9935</v>
      </c>
      <c r="E50" s="34" t="n">
        <v>0</v>
      </c>
      <c r="F50" s="34" t="n">
        <v>1100</v>
      </c>
      <c r="G50" s="34" t="n">
        <f aca="false">(D50-E50-F50)*12.5%</f>
        <v>11104.375</v>
      </c>
      <c r="H50" s="25" t="n">
        <v>2495.26</v>
      </c>
      <c r="I50" s="34" t="n">
        <f aca="false">(D50-E50-F50+G50+H50)*0.5%</f>
        <v>512.173175</v>
      </c>
      <c r="J50" s="35" t="n">
        <f aca="false">D50-E50-F50+G50+H50+I50</f>
        <v>102946.808175</v>
      </c>
      <c r="K50" s="36" t="n">
        <f aca="false">J50-G50</f>
        <v>91842.43317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8493</v>
      </c>
      <c r="E51" s="34" t="n">
        <v>0</v>
      </c>
      <c r="F51" s="34" t="n">
        <v>1100</v>
      </c>
      <c r="G51" s="34" t="n">
        <f aca="false">(D51-E51-F51)*12.5%</f>
        <v>12174.125</v>
      </c>
      <c r="H51" s="25" t="n">
        <v>2495.26</v>
      </c>
      <c r="I51" s="34" t="n">
        <f aca="false">(D51-E51-F51+G51+H51)*0.5%</f>
        <v>560.311925</v>
      </c>
      <c r="J51" s="35" t="n">
        <f aca="false">D51-E51-F51+G51+H51+I51</f>
        <v>112622.696925</v>
      </c>
      <c r="K51" s="36" t="n">
        <f aca="false">J51-G51</f>
        <v>100448.571925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9138</v>
      </c>
      <c r="E52" s="34" t="n">
        <v>0</v>
      </c>
      <c r="F52" s="34" t="n">
        <v>1100</v>
      </c>
      <c r="G52" s="34" t="n">
        <f aca="false">(D52-E52-F52)*12.5%</f>
        <v>12254.75</v>
      </c>
      <c r="H52" s="25" t="n">
        <v>2495.26</v>
      </c>
      <c r="I52" s="34" t="n">
        <f aca="false">(D52-E52-F52+G52+H52)*0.5%</f>
        <v>563.94005</v>
      </c>
      <c r="J52" s="35" t="n">
        <f aca="false">D52-E52-F52+G52+H52+I52</f>
        <v>113351.95005</v>
      </c>
      <c r="K52" s="36" t="n">
        <f aca="false">J52-G52</f>
        <v>101097.2000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9096</v>
      </c>
      <c r="E53" s="34" t="n">
        <v>0</v>
      </c>
      <c r="F53" s="34" t="n">
        <v>1100</v>
      </c>
      <c r="G53" s="34" t="n">
        <f aca="false">(D53-E53-F53)*12.5%</f>
        <v>12249.5</v>
      </c>
      <c r="H53" s="25" t="n">
        <v>2495.26</v>
      </c>
      <c r="I53" s="34" t="n">
        <f aca="false">(D53-E53-F53+G53+H53)*0.5%</f>
        <v>563.7038</v>
      </c>
      <c r="J53" s="35" t="n">
        <f aca="false">D53-E53-F53+G53+H53+I53</f>
        <v>113304.4638</v>
      </c>
      <c r="K53" s="36" t="n">
        <f aca="false">J53-G53</f>
        <v>101054.9638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4084</v>
      </c>
      <c r="E54" s="34" t="n">
        <v>0</v>
      </c>
      <c r="F54" s="34" t="n">
        <v>1100</v>
      </c>
      <c r="G54" s="34" t="n">
        <f aca="false">(D54-E54-F54)*12.5%</f>
        <v>11623</v>
      </c>
      <c r="H54" s="25" t="n">
        <v>2495.26</v>
      </c>
      <c r="I54" s="34" t="n">
        <f aca="false">(D54-E54-F54+G54+H54)*0.5%</f>
        <v>535.5113</v>
      </c>
      <c r="J54" s="35" t="n">
        <f aca="false">D54-E54-F54+G54+H54+I54</f>
        <v>107637.7713</v>
      </c>
      <c r="K54" s="36" t="n">
        <f aca="false">J54-G54</f>
        <v>96014.7713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7686</v>
      </c>
      <c r="E55" s="34" t="n">
        <v>0</v>
      </c>
      <c r="F55" s="34" t="n">
        <v>1100</v>
      </c>
      <c r="G55" s="34" t="n">
        <f aca="false">(D55-E55-F55)*12.5%</f>
        <v>12073.25</v>
      </c>
      <c r="H55" s="25" t="n">
        <v>2495.26</v>
      </c>
      <c r="I55" s="34" t="n">
        <f aca="false">(D55-E55-F55+G55+H55)*0.5%</f>
        <v>555.77255</v>
      </c>
      <c r="J55" s="35" t="n">
        <f aca="false">D55-E55-F55+G55+H55+I55</f>
        <v>111710.28255</v>
      </c>
      <c r="K55" s="36" t="n">
        <f aca="false">J55-G55</f>
        <v>99637.03255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3278</v>
      </c>
      <c r="E56" s="33" t="n">
        <v>0</v>
      </c>
      <c r="F56" s="34" t="n">
        <v>1100</v>
      </c>
      <c r="G56" s="34" t="n">
        <f aca="false">(D56-E56-F56)*12.5%</f>
        <v>11522.25</v>
      </c>
      <c r="H56" s="25" t="n">
        <v>2495.26</v>
      </c>
      <c r="I56" s="33" t="n">
        <f aca="false">(D56-E56-F56+G56+H56)*0.5%</f>
        <v>530.97755</v>
      </c>
      <c r="J56" s="53" t="n">
        <f aca="false">D56-E56-F56+G56+H56+I56</f>
        <v>106726.48755</v>
      </c>
      <c r="K56" s="54" t="n">
        <f aca="false">J56-G56</f>
        <v>95204.2375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4712</v>
      </c>
      <c r="E57" s="34" t="n">
        <v>0</v>
      </c>
      <c r="F57" s="34" t="n">
        <v>0</v>
      </c>
      <c r="G57" s="34" t="n">
        <f aca="false">(D57-E57-F57)*12.5%</f>
        <v>10589</v>
      </c>
      <c r="H57" s="25" t="n">
        <v>2495.26</v>
      </c>
      <c r="I57" s="34" t="n">
        <f aca="false">(D57-E57-F57+G57+H57)*0.5%</f>
        <v>488.9813</v>
      </c>
      <c r="J57" s="35" t="n">
        <f aca="false">D57-E57-F57+G57+H57+I57</f>
        <v>98285.2413</v>
      </c>
      <c r="K57" s="36" t="n">
        <f aca="false">J57-G57</f>
        <v>87696.2413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5557</v>
      </c>
      <c r="E58" s="34" t="n">
        <v>0</v>
      </c>
      <c r="F58" s="34" t="n">
        <v>0</v>
      </c>
      <c r="G58" s="34" t="n">
        <f aca="false">(D58-E58-F58)*12.5%</f>
        <v>10694.625</v>
      </c>
      <c r="H58" s="25" t="n">
        <v>2495.26</v>
      </c>
      <c r="I58" s="34" t="n">
        <f aca="false">(D58-E58-F58+G58+H58)*0.5%</f>
        <v>493.734425</v>
      </c>
      <c r="J58" s="35" t="n">
        <f aca="false">D58-E58-F58+G58+H58+I58</f>
        <v>99240.619425</v>
      </c>
      <c r="K58" s="36" t="n">
        <f aca="false">J58-G58</f>
        <v>88545.99442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5706</v>
      </c>
      <c r="E59" s="34" t="n">
        <v>0</v>
      </c>
      <c r="F59" s="34" t="n">
        <v>0</v>
      </c>
      <c r="G59" s="34" t="n">
        <f aca="false">(D59-E59-F59)*12.5%</f>
        <v>10713.25</v>
      </c>
      <c r="H59" s="25" t="n">
        <v>2495.26</v>
      </c>
      <c r="I59" s="34" t="n">
        <f aca="false">(D59-E59-F59+G59+H59)*0.5%</f>
        <v>494.57255</v>
      </c>
      <c r="J59" s="35" t="n">
        <f aca="false">D59-E59-F59+G59+H59+I59</f>
        <v>99409.08255</v>
      </c>
      <c r="K59" s="36" t="n">
        <f aca="false">J59-G59</f>
        <v>88695.8325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85060</v>
      </c>
      <c r="E60" s="34" t="n">
        <v>0</v>
      </c>
      <c r="F60" s="34" t="n">
        <v>0</v>
      </c>
      <c r="G60" s="34" t="n">
        <f aca="false">(D60-E60-F60)*12.5%</f>
        <v>10632.5</v>
      </c>
      <c r="H60" s="25" t="n">
        <v>2495.26</v>
      </c>
      <c r="I60" s="34" t="n">
        <f aca="false">(D60-E60-F60+G60+H60)*0.5%</f>
        <v>490.9388</v>
      </c>
      <c r="J60" s="35" t="n">
        <f aca="false">D60-E60-F60+G60+H60+I60</f>
        <v>98678.6988</v>
      </c>
      <c r="K60" s="36" t="n">
        <f aca="false">J60-G60</f>
        <v>88046.1988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86048</v>
      </c>
      <c r="E61" s="69" t="n">
        <v>0</v>
      </c>
      <c r="F61" s="69" t="n">
        <v>0</v>
      </c>
      <c r="G61" s="46" t="n">
        <f aca="false">(D61-E61-F61)*12.5%</f>
        <v>10756</v>
      </c>
      <c r="H61" s="25" t="n">
        <v>2495.26</v>
      </c>
      <c r="I61" s="46" t="n">
        <f aca="false">(D61-E61-F61+G61+H61)*0.5%</f>
        <v>496.4963</v>
      </c>
      <c r="J61" s="47" t="n">
        <f aca="false">D61-E61-F61+G61+H61+I61</f>
        <v>99795.7563</v>
      </c>
      <c r="K61" s="48" t="n">
        <f aca="false">J61-G61</f>
        <v>89039.7563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91528</v>
      </c>
      <c r="E65" s="75" t="n">
        <v>0</v>
      </c>
      <c r="F65" s="25" t="n">
        <v>1100</v>
      </c>
      <c r="G65" s="25" t="n">
        <f aca="false">(D65-E65-F65)*12.5%</f>
        <v>11303.5</v>
      </c>
      <c r="H65" s="25" t="n">
        <v>2495.26</v>
      </c>
      <c r="I65" s="25" t="n">
        <f aca="false">(D65-E65-F65+G65+H65)*0.5%</f>
        <v>521.1338</v>
      </c>
      <c r="J65" s="26" t="n">
        <f aca="false">D65-E65-F65+G65+H65+I65</f>
        <v>104747.8938</v>
      </c>
      <c r="K65" s="27" t="n">
        <f aca="false">J65-G65</f>
        <v>93444.3938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91573</v>
      </c>
      <c r="E66" s="80" t="n">
        <v>0</v>
      </c>
      <c r="F66" s="34" t="n">
        <v>1100</v>
      </c>
      <c r="G66" s="34" t="n">
        <f aca="false">(D66-E66-F66)*12.5%</f>
        <v>11309.125</v>
      </c>
      <c r="H66" s="25" t="n">
        <v>2495.26</v>
      </c>
      <c r="I66" s="34" t="n">
        <f aca="false">(D66-E66-F66+G66+H66)*0.5%</f>
        <v>521.386925</v>
      </c>
      <c r="J66" s="35" t="n">
        <f aca="false">D66-E66-F66+G66+H66+I66</f>
        <v>104798.771925</v>
      </c>
      <c r="K66" s="36" t="n">
        <f aca="false">J66-G66</f>
        <v>93489.646925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92070</v>
      </c>
      <c r="E67" s="80" t="n">
        <v>0</v>
      </c>
      <c r="F67" s="34" t="n">
        <v>1100</v>
      </c>
      <c r="G67" s="34" t="n">
        <f aca="false">(D67-E67-F67)*12.5%</f>
        <v>11371.25</v>
      </c>
      <c r="H67" s="25" t="n">
        <v>2495.26</v>
      </c>
      <c r="I67" s="34" t="n">
        <f aca="false">(D67-E67-F67+G67+H67)*0.5%</f>
        <v>524.18255</v>
      </c>
      <c r="J67" s="35" t="n">
        <f aca="false">D67-E67-F67+G67+H67+I67</f>
        <v>105360.69255</v>
      </c>
      <c r="K67" s="36" t="n">
        <f aca="false">J67-G67</f>
        <v>93989.44255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93914</v>
      </c>
      <c r="E68" s="80" t="n">
        <v>0</v>
      </c>
      <c r="F68" s="34" t="n">
        <v>1100</v>
      </c>
      <c r="G68" s="34" t="n">
        <f aca="false">(D68-E68-F68)*12.5%</f>
        <v>11601.75</v>
      </c>
      <c r="H68" s="25" t="n">
        <v>2495.26</v>
      </c>
      <c r="I68" s="34" t="n">
        <f aca="false">(D68-E68-F68+G68+H68)*0.5%</f>
        <v>534.55505</v>
      </c>
      <c r="J68" s="35" t="n">
        <f aca="false">D68-E68-F68+G68+H68+I68</f>
        <v>107445.56505</v>
      </c>
      <c r="K68" s="36" t="n">
        <f aca="false">J68-G68</f>
        <v>95843.81505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3915</v>
      </c>
      <c r="E69" s="80" t="n">
        <v>0</v>
      </c>
      <c r="F69" s="34" t="n">
        <v>1100</v>
      </c>
      <c r="G69" s="34" t="n">
        <f aca="false">(D69-E69-F69)*12.5%</f>
        <v>11601.875</v>
      </c>
      <c r="H69" s="25" t="n">
        <v>2495.26</v>
      </c>
      <c r="I69" s="34" t="n">
        <f aca="false">(D69-E69-F69+G69+H69)*0.5%</f>
        <v>534.560675</v>
      </c>
      <c r="J69" s="35" t="n">
        <f aca="false">D69-E69-F69+G69+H69+I69</f>
        <v>107446.695675</v>
      </c>
      <c r="K69" s="36" t="n">
        <f aca="false">J69-G69</f>
        <v>95844.820675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94864</v>
      </c>
      <c r="E70" s="80" t="n">
        <v>0</v>
      </c>
      <c r="F70" s="34" t="n">
        <v>1100</v>
      </c>
      <c r="G70" s="34" t="n">
        <f aca="false">(D70-E70-F70)*12.5%</f>
        <v>11720.5</v>
      </c>
      <c r="H70" s="25" t="n">
        <v>2495.26</v>
      </c>
      <c r="I70" s="34" t="n">
        <f aca="false">(D70-E70-F70+G70+H70)*0.5%</f>
        <v>539.8988</v>
      </c>
      <c r="J70" s="35" t="n">
        <f aca="false">D70-E70-F70+G70+H70+I70</f>
        <v>108519.6588</v>
      </c>
      <c r="K70" s="36" t="n">
        <f aca="false">J70-G70</f>
        <v>96799.1588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95163</v>
      </c>
      <c r="E71" s="80" t="n">
        <v>0</v>
      </c>
      <c r="F71" s="34" t="n">
        <v>1100</v>
      </c>
      <c r="G71" s="34" t="n">
        <f aca="false">(D71-E71-F71)*12.5%</f>
        <v>11757.875</v>
      </c>
      <c r="H71" s="25" t="n">
        <v>2495.26</v>
      </c>
      <c r="I71" s="34" t="n">
        <f aca="false">(D71-E71-F71+G71+H71)*0.5%</f>
        <v>541.580675</v>
      </c>
      <c r="J71" s="35" t="n">
        <f aca="false">D71-E71-F71+G71+H71+I71</f>
        <v>108857.715675</v>
      </c>
      <c r="K71" s="36" t="n">
        <f aca="false">J71-G71</f>
        <v>97099.84067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9437</v>
      </c>
      <c r="E72" s="80" t="n">
        <v>0</v>
      </c>
      <c r="F72" s="80" t="n">
        <v>0</v>
      </c>
      <c r="G72" s="34" t="n">
        <f aca="false">(D72-E72-F72)*12.5%</f>
        <v>11179.625</v>
      </c>
      <c r="H72" s="25" t="n">
        <v>2495.26</v>
      </c>
      <c r="I72" s="34" t="n">
        <f aca="false">(D72-E72-F72+G72+H72)*0.5%</f>
        <v>515.559425</v>
      </c>
      <c r="J72" s="35" t="n">
        <f aca="false">D72-E72-F72+G72+H72+I72</f>
        <v>103627.444425</v>
      </c>
      <c r="K72" s="36" t="n">
        <f aca="false">J72-G72</f>
        <v>92447.819425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7448</v>
      </c>
      <c r="E73" s="80" t="n">
        <v>0</v>
      </c>
      <c r="F73" s="80" t="n">
        <v>0</v>
      </c>
      <c r="G73" s="34" t="n">
        <f aca="false">(D73-E73-F73)*12.5%</f>
        <v>10931</v>
      </c>
      <c r="H73" s="25" t="n">
        <v>2495.26</v>
      </c>
      <c r="I73" s="34" t="n">
        <f aca="false">(D73-E73-F73+G73+H73)*0.5%</f>
        <v>504.3713</v>
      </c>
      <c r="J73" s="35" t="n">
        <f aca="false">D73-E73-F73+G73+H73+I73</f>
        <v>101378.6313</v>
      </c>
      <c r="K73" s="36" t="n">
        <f aca="false">J73-G73</f>
        <v>90447.6313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7796</v>
      </c>
      <c r="E74" s="84" t="n">
        <v>0</v>
      </c>
      <c r="F74" s="84" t="n">
        <v>0</v>
      </c>
      <c r="G74" s="46" t="n">
        <f aca="false">(D74-E74-F74)*12.5%</f>
        <v>10974.5</v>
      </c>
      <c r="H74" s="25" t="n">
        <v>2495.26</v>
      </c>
      <c r="I74" s="46" t="n">
        <f aca="false">(D74-E74-F74+G74+H74)*0.5%</f>
        <v>506.3288</v>
      </c>
      <c r="J74" s="47" t="n">
        <f aca="false">D74-E74-F74+G74+H74+I74</f>
        <v>101772.0888</v>
      </c>
      <c r="K74" s="48" t="n">
        <f aca="false">J74-G74</f>
        <v>90797.5888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84269</v>
      </c>
      <c r="E12" s="25" t="n">
        <v>1100</v>
      </c>
      <c r="F12" s="24" t="n">
        <f aca="false">(D12-E12)*12.5%</f>
        <v>10396.125</v>
      </c>
      <c r="G12" s="127" t="n">
        <f aca="false">D12-E12+F12</f>
        <v>93565.12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83419</v>
      </c>
      <c r="E13" s="34" t="n">
        <v>1100</v>
      </c>
      <c r="F13" s="33" t="n">
        <f aca="false">(D13-E13)*12.5%</f>
        <v>10289.875</v>
      </c>
      <c r="G13" s="129" t="n">
        <f aca="false">D13-E13+F13</f>
        <v>92608.875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83369</v>
      </c>
      <c r="E14" s="34" t="n">
        <v>1100</v>
      </c>
      <c r="F14" s="33" t="n">
        <f aca="false">(D14-E14)*12.5%</f>
        <v>10283.625</v>
      </c>
      <c r="G14" s="129" t="n">
        <f aca="false">D14-E14+F14</f>
        <v>92552.62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83369</v>
      </c>
      <c r="E15" s="34" t="n">
        <v>1100</v>
      </c>
      <c r="F15" s="33" t="n">
        <f aca="false">(D15-E15)*12.5%</f>
        <v>10283.625</v>
      </c>
      <c r="G15" s="129" t="n">
        <f aca="false">D15-E15+F15</f>
        <v>92552.62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85919</v>
      </c>
      <c r="E16" s="34" t="n">
        <v>1100</v>
      </c>
      <c r="F16" s="33" t="n">
        <f aca="false">(D16-E16)*12.5%</f>
        <v>10602.375</v>
      </c>
      <c r="G16" s="129" t="n">
        <f aca="false">D16-E16+F16</f>
        <v>95421.37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87269</v>
      </c>
      <c r="E17" s="34" t="n">
        <v>1100</v>
      </c>
      <c r="F17" s="33" t="n">
        <f aca="false">(D17-E17)*12.5%</f>
        <v>10771.125</v>
      </c>
      <c r="G17" s="129" t="n">
        <f aca="false">D17-E17+F17</f>
        <v>96940.12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91919</v>
      </c>
      <c r="E18" s="34" t="n">
        <v>1100</v>
      </c>
      <c r="F18" s="33" t="n">
        <f aca="false">(D18-E18)*12.5%</f>
        <v>11352.375</v>
      </c>
      <c r="G18" s="129" t="n">
        <f aca="false">D18-E18+F18</f>
        <v>102171.37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88719</v>
      </c>
      <c r="E19" s="34" t="n">
        <v>1100</v>
      </c>
      <c r="F19" s="33" t="n">
        <f aca="false">(D19-E19)*12.5%</f>
        <v>10952.375</v>
      </c>
      <c r="G19" s="129" t="n">
        <f aca="false">D19-E19+F19</f>
        <v>98571.37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88289</v>
      </c>
      <c r="E20" s="34" t="n">
        <v>1100</v>
      </c>
      <c r="F20" s="33" t="n">
        <f aca="false">(D20-E20)*12.5%</f>
        <v>10898.625</v>
      </c>
      <c r="G20" s="129" t="n">
        <f aca="false">D20-E20+F20</f>
        <v>98087.62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88669</v>
      </c>
      <c r="E21" s="34" t="n">
        <v>1100</v>
      </c>
      <c r="F21" s="33" t="n">
        <f aca="false">(D21-E21)*12.5%</f>
        <v>10946.125</v>
      </c>
      <c r="G21" s="129" t="n">
        <f aca="false">D21-E21+F21</f>
        <v>98515.12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89969</v>
      </c>
      <c r="E22" s="34" t="n">
        <v>1100</v>
      </c>
      <c r="F22" s="33" t="n">
        <f aca="false">(D22-E22)*12.5%</f>
        <v>11108.625</v>
      </c>
      <c r="G22" s="129" t="n">
        <f aca="false">D22-E22+F22</f>
        <v>99977.62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92269</v>
      </c>
      <c r="E23" s="34" t="n">
        <v>1100</v>
      </c>
      <c r="F23" s="33" t="n">
        <f aca="false">(D23-E23)*12.5%</f>
        <v>11396.125</v>
      </c>
      <c r="G23" s="129" t="n">
        <f aca="false">D23-E23+F23</f>
        <v>102565.12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88169</v>
      </c>
      <c r="E24" s="34" t="n">
        <v>1100</v>
      </c>
      <c r="F24" s="33" t="n">
        <f aca="false">(D24-E24)*12.5%</f>
        <v>10883.625</v>
      </c>
      <c r="G24" s="129" t="n">
        <f aca="false">D24-E24+F24</f>
        <v>97952.62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91619</v>
      </c>
      <c r="E25" s="34" t="n">
        <v>1100</v>
      </c>
      <c r="F25" s="33" t="n">
        <f aca="false">(D25-E25)*12.5%</f>
        <v>11314.875</v>
      </c>
      <c r="G25" s="129" t="n">
        <f aca="false">D25-E25+F25</f>
        <v>101833.875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87319</v>
      </c>
      <c r="E26" s="34" t="n">
        <v>1100</v>
      </c>
      <c r="F26" s="33" t="n">
        <f aca="false">(D26-E26)*12.5%</f>
        <v>10777.375</v>
      </c>
      <c r="G26" s="129" t="n">
        <f aca="false">D26-E26+F26</f>
        <v>96996.37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89569</v>
      </c>
      <c r="E27" s="34" t="n">
        <v>1100</v>
      </c>
      <c r="F27" s="33" t="n">
        <f aca="false">(D27-E27)*12.5%</f>
        <v>11058.625</v>
      </c>
      <c r="G27" s="129" t="n">
        <f aca="false">D27-E27+F27</f>
        <v>99527.62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89169</v>
      </c>
      <c r="E28" s="34" t="n">
        <v>1100</v>
      </c>
      <c r="F28" s="33" t="n">
        <f aca="false">(D28-E28)*12.5%</f>
        <v>11008.625</v>
      </c>
      <c r="G28" s="129" t="n">
        <f aca="false">D28-E28+F28</f>
        <v>99077.62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87449</v>
      </c>
      <c r="E29" s="34" t="n">
        <v>1100</v>
      </c>
      <c r="F29" s="33" t="n">
        <f aca="false">(D29-E29)*12.5%</f>
        <v>10793.625</v>
      </c>
      <c r="G29" s="129" t="n">
        <f aca="false">D29-E29+F29</f>
        <v>97142.62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89669</v>
      </c>
      <c r="E30" s="34" t="n">
        <v>1100</v>
      </c>
      <c r="F30" s="33" t="n">
        <f aca="false">(D30-E30)*12.5%</f>
        <v>11071.125</v>
      </c>
      <c r="G30" s="129" t="n">
        <f aca="false">D30-E30+F30</f>
        <v>99640.12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89669</v>
      </c>
      <c r="E31" s="34" t="n">
        <v>1100</v>
      </c>
      <c r="F31" s="33" t="n">
        <f aca="false">(D31-E31)*12.5%</f>
        <v>11071.125</v>
      </c>
      <c r="G31" s="129" t="n">
        <f aca="false">D31-E31+F31</f>
        <v>99640.12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87219</v>
      </c>
      <c r="E32" s="34" t="n">
        <v>1100</v>
      </c>
      <c r="F32" s="33" t="n">
        <f aca="false">(D32-E32)*12.5%</f>
        <v>10764.875</v>
      </c>
      <c r="G32" s="129" t="n">
        <f aca="false">D32-E32+F32</f>
        <v>96883.87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78119</v>
      </c>
      <c r="E33" s="34" t="n">
        <v>0</v>
      </c>
      <c r="F33" s="33" t="n">
        <f aca="false">(D33-E33)*12.5%</f>
        <v>9764.875</v>
      </c>
      <c r="G33" s="129" t="n">
        <f aca="false">D33-E33+F33</f>
        <v>87883.87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78119</v>
      </c>
      <c r="E34" s="46" t="n">
        <v>0</v>
      </c>
      <c r="F34" s="45" t="n">
        <f aca="false">(D34-E34)*12.5%</f>
        <v>9764.875</v>
      </c>
      <c r="G34" s="132" t="n">
        <f aca="false">D34-E34+F34</f>
        <v>87883.87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93774</v>
      </c>
      <c r="E38" s="25" t="n">
        <v>1100</v>
      </c>
      <c r="F38" s="24" t="n">
        <f aca="false">(D38-E38)*12.5%</f>
        <v>11584.25</v>
      </c>
      <c r="G38" s="127" t="n">
        <f aca="false">D38-E38+F38</f>
        <v>104258.25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95424</v>
      </c>
      <c r="E39" s="34" t="n">
        <v>1100</v>
      </c>
      <c r="F39" s="33" t="n">
        <f aca="false">(D39-E39)*12.5%</f>
        <v>11790.5</v>
      </c>
      <c r="G39" s="129" t="n">
        <f aca="false">D39-E39+F39</f>
        <v>106114.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94474</v>
      </c>
      <c r="E40" s="34" t="n">
        <v>1100</v>
      </c>
      <c r="F40" s="33" t="n">
        <f aca="false">(D40-E40)*12.5%</f>
        <v>11671.75</v>
      </c>
      <c r="G40" s="129" t="n">
        <f aca="false">D40-E40+F40</f>
        <v>105045.7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92774</v>
      </c>
      <c r="E41" s="34" t="n">
        <v>1100</v>
      </c>
      <c r="F41" s="33" t="n">
        <f aca="false">(D41-E41)*12.5%</f>
        <v>11459.25</v>
      </c>
      <c r="G41" s="129" t="n">
        <f aca="false">D41-E41+F41</f>
        <v>103133.25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94274</v>
      </c>
      <c r="E42" s="34" t="n">
        <v>1100</v>
      </c>
      <c r="F42" s="33" t="n">
        <f aca="false">(D42-E42)*12.5%</f>
        <v>11646.75</v>
      </c>
      <c r="G42" s="129" t="n">
        <f aca="false">D42-E42+F42</f>
        <v>104820.7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92774</v>
      </c>
      <c r="E43" s="34" t="n">
        <v>1100</v>
      </c>
      <c r="F43" s="33" t="n">
        <f aca="false">(D43-E43)*12.5%</f>
        <v>11459.25</v>
      </c>
      <c r="G43" s="129" t="n">
        <f aca="false">D43-E43+F43</f>
        <v>103133.25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93274</v>
      </c>
      <c r="E44" s="34" t="n">
        <v>1100</v>
      </c>
      <c r="F44" s="33" t="n">
        <f aca="false">(D44-E44)*12.5%</f>
        <v>11521.75</v>
      </c>
      <c r="G44" s="129" t="n">
        <f aca="false">D44-E44+F44</f>
        <v>103695.7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93654</v>
      </c>
      <c r="E45" s="34" t="n">
        <v>1100</v>
      </c>
      <c r="F45" s="33" t="n">
        <f aca="false">(D45-E45)*12.5%</f>
        <v>11569.25</v>
      </c>
      <c r="G45" s="129" t="n">
        <f aca="false">D45-E45+F45</f>
        <v>104123.25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96814</v>
      </c>
      <c r="E46" s="34" t="n">
        <v>1100</v>
      </c>
      <c r="F46" s="33" t="n">
        <f aca="false">(D46-E46)*12.5%</f>
        <v>11964.25</v>
      </c>
      <c r="G46" s="129" t="n">
        <f aca="false">D46-E46+F46</f>
        <v>107678.25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102600</v>
      </c>
      <c r="E47" s="34" t="n">
        <v>1100</v>
      </c>
      <c r="F47" s="33" t="n">
        <f aca="false">(D47-E47)*12.5%</f>
        <v>12687.5</v>
      </c>
      <c r="G47" s="129" t="n">
        <f aca="false">D47-E47+F47</f>
        <v>114187.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93264</v>
      </c>
      <c r="E48" s="34" t="n">
        <v>1100</v>
      </c>
      <c r="F48" s="33" t="n">
        <f aca="false">(D48-E48)*12.5%</f>
        <v>11520.5</v>
      </c>
      <c r="G48" s="129" t="n">
        <f aca="false">D48-E48+F48</f>
        <v>103684.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93264</v>
      </c>
      <c r="E49" s="34" t="n">
        <v>1100</v>
      </c>
      <c r="F49" s="33" t="n">
        <f aca="false">(D49-E49)*12.5%</f>
        <v>11520.5</v>
      </c>
      <c r="G49" s="129" t="n">
        <f aca="false">D49-E49+F49</f>
        <v>103684.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93574</v>
      </c>
      <c r="E50" s="34" t="n">
        <v>1100</v>
      </c>
      <c r="F50" s="33" t="n">
        <f aca="false">(D50-E50)*12.5%</f>
        <v>11559.25</v>
      </c>
      <c r="G50" s="129" t="n">
        <f aca="false">D50-E50+F50</f>
        <v>104033.25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101624</v>
      </c>
      <c r="E51" s="34" t="n">
        <v>1100</v>
      </c>
      <c r="F51" s="33" t="n">
        <f aca="false">(D51-E51)*12.5%</f>
        <v>12565.5</v>
      </c>
      <c r="G51" s="129" t="n">
        <f aca="false">D51-E51+F51</f>
        <v>113089.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102474</v>
      </c>
      <c r="E52" s="34" t="n">
        <v>1100</v>
      </c>
      <c r="F52" s="33" t="n">
        <f aca="false">(D52-E52)*12.5%</f>
        <v>12671.75</v>
      </c>
      <c r="G52" s="129" t="n">
        <f aca="false">D52-E52+F52</f>
        <v>114045.7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102517</v>
      </c>
      <c r="E53" s="34" t="n">
        <v>1100</v>
      </c>
      <c r="F53" s="33" t="n">
        <f aca="false">(D53-E53)*12.5%</f>
        <v>12677.125</v>
      </c>
      <c r="G53" s="129" t="n">
        <f aca="false">D53-E53+F53</f>
        <v>114094.12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96794</v>
      </c>
      <c r="E54" s="34" t="n">
        <v>1100</v>
      </c>
      <c r="F54" s="33" t="n">
        <f aca="false">(D54-E54)*12.5%</f>
        <v>11961.75</v>
      </c>
      <c r="G54" s="129" t="n">
        <f aca="false">D54-E54+F54</f>
        <v>107655.7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98464</v>
      </c>
      <c r="E55" s="34" t="n">
        <v>1100</v>
      </c>
      <c r="F55" s="33" t="n">
        <f aca="false">(D55-E55)*12.5%</f>
        <v>12170.5</v>
      </c>
      <c r="G55" s="129" t="n">
        <f aca="false">D55-E55+F55</f>
        <v>109534.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95984</v>
      </c>
      <c r="E56" s="34" t="n">
        <v>1100</v>
      </c>
      <c r="F56" s="33" t="n">
        <f aca="false">(D56-E56)*12.5%</f>
        <v>11860.5</v>
      </c>
      <c r="G56" s="129" t="n">
        <f aca="false">D56-E56+F56</f>
        <v>106744.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87874</v>
      </c>
      <c r="E57" s="34" t="n">
        <v>0</v>
      </c>
      <c r="F57" s="33" t="n">
        <f aca="false">(D57-E57)*12.5%</f>
        <v>10984.25</v>
      </c>
      <c r="G57" s="129" t="n">
        <f aca="false">D57-E57+F57</f>
        <v>98858.25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88774</v>
      </c>
      <c r="E58" s="34" t="n">
        <v>0</v>
      </c>
      <c r="F58" s="33" t="n">
        <f aca="false">(D58-E58)*12.5%</f>
        <v>11096.75</v>
      </c>
      <c r="G58" s="129" t="n">
        <f aca="false">D58-E58+F58</f>
        <v>99870.7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88824</v>
      </c>
      <c r="E59" s="34" t="n">
        <v>0</v>
      </c>
      <c r="F59" s="33" t="n">
        <f aca="false">(D59-E59)*12.5%</f>
        <v>11103</v>
      </c>
      <c r="G59" s="129" t="n">
        <f aca="false">D59-E59+F59</f>
        <v>99927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88274</v>
      </c>
      <c r="E60" s="34" t="n">
        <v>0</v>
      </c>
      <c r="F60" s="33" t="n">
        <f aca="false">(D60-E60)*12.5%</f>
        <v>11034.25</v>
      </c>
      <c r="G60" s="129" t="n">
        <f aca="false">D60-E60+F60</f>
        <v>99308.25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88764</v>
      </c>
      <c r="E61" s="46" t="n">
        <v>0</v>
      </c>
      <c r="F61" s="45" t="n">
        <f aca="false">(D61-E61)*12.5%</f>
        <v>11095.5</v>
      </c>
      <c r="G61" s="132" t="n">
        <f aca="false">D61-E61+F61</f>
        <v>99859.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137" t="n">
        <v>95124</v>
      </c>
      <c r="E65" s="25" t="n">
        <v>1100</v>
      </c>
      <c r="F65" s="24" t="n">
        <f aca="false">(D65-E65)*12.5%</f>
        <v>11753</v>
      </c>
      <c r="G65" s="127" t="n">
        <f aca="false">D65-E65+F65</f>
        <v>105777</v>
      </c>
    </row>
    <row r="66" customFormat="false" ht="12.75" hidden="false" customHeight="false" outlineLevel="0" collapsed="false">
      <c r="A66" s="138" t="s">
        <v>106</v>
      </c>
      <c r="B66" s="78" t="s">
        <v>108</v>
      </c>
      <c r="C66" s="32" t="n">
        <v>2</v>
      </c>
      <c r="D66" s="139" t="n">
        <v>95174</v>
      </c>
      <c r="E66" s="34" t="n">
        <v>1100</v>
      </c>
      <c r="F66" s="33" t="n">
        <f aca="false">(D66-E66)*12.5%</f>
        <v>11759.25</v>
      </c>
      <c r="G66" s="129" t="n">
        <f aca="false">D66-E66+F66</f>
        <v>105833.25</v>
      </c>
    </row>
    <row r="67" customFormat="false" ht="12.75" hidden="false" customHeight="false" outlineLevel="0" collapsed="false">
      <c r="A67" s="138" t="s">
        <v>106</v>
      </c>
      <c r="B67" s="78" t="s">
        <v>109</v>
      </c>
      <c r="C67" s="32" t="n">
        <v>2</v>
      </c>
      <c r="D67" s="140" t="n">
        <v>95674</v>
      </c>
      <c r="E67" s="34" t="n">
        <v>1100</v>
      </c>
      <c r="F67" s="33" t="n">
        <f aca="false">(D67-E67)*12.5%</f>
        <v>11821.75</v>
      </c>
      <c r="G67" s="129" t="n">
        <f aca="false">D67-E67+F67</f>
        <v>106395.75</v>
      </c>
    </row>
    <row r="68" customFormat="false" ht="12.75" hidden="false" customHeight="false" outlineLevel="0" collapsed="false">
      <c r="A68" s="138" t="s">
        <v>110</v>
      </c>
      <c r="B68" s="78" t="s">
        <v>111</v>
      </c>
      <c r="C68" s="32" t="n">
        <v>4.2</v>
      </c>
      <c r="D68" s="140" t="n">
        <v>97274</v>
      </c>
      <c r="E68" s="34" t="n">
        <v>1100</v>
      </c>
      <c r="F68" s="33" t="n">
        <f aca="false">(D68-E68)*12.5%</f>
        <v>12021.75</v>
      </c>
      <c r="G68" s="129" t="n">
        <f aca="false">D68-E68+F68</f>
        <v>108195.75</v>
      </c>
    </row>
    <row r="69" customFormat="false" ht="12.75" hidden="false" customHeight="false" outlineLevel="0" collapsed="false">
      <c r="A69" s="138" t="s">
        <v>112</v>
      </c>
      <c r="B69" s="78" t="s">
        <v>113</v>
      </c>
      <c r="C69" s="32" t="n">
        <v>6.5</v>
      </c>
      <c r="D69" s="140" t="n">
        <v>97174</v>
      </c>
      <c r="E69" s="34" t="n">
        <v>1100</v>
      </c>
      <c r="F69" s="33" t="n">
        <f aca="false">(D69-E69)*12.5%</f>
        <v>12009.25</v>
      </c>
      <c r="G69" s="129" t="n">
        <f aca="false">D69-E69+F69</f>
        <v>108083.25</v>
      </c>
    </row>
    <row r="70" customFormat="false" ht="12.75" hidden="false" customHeight="false" outlineLevel="0" collapsed="false">
      <c r="A70" s="138" t="s">
        <v>128</v>
      </c>
      <c r="B70" s="78" t="s">
        <v>115</v>
      </c>
      <c r="C70" s="32" t="n">
        <v>30</v>
      </c>
      <c r="D70" s="140" t="n">
        <v>98324</v>
      </c>
      <c r="E70" s="34" t="n">
        <v>1100</v>
      </c>
      <c r="F70" s="33" t="n">
        <f aca="false">(D70-E70)*12.5%</f>
        <v>12153</v>
      </c>
      <c r="G70" s="129" t="n">
        <f aca="false">D70-E70+F70</f>
        <v>109377</v>
      </c>
    </row>
    <row r="71" customFormat="false" ht="12.75" hidden="false" customHeight="false" outlineLevel="0" collapsed="false">
      <c r="A71" s="138" t="s">
        <v>114</v>
      </c>
      <c r="B71" s="78" t="s">
        <v>116</v>
      </c>
      <c r="C71" s="32" t="n">
        <v>50</v>
      </c>
      <c r="D71" s="140" t="n">
        <v>98624</v>
      </c>
      <c r="E71" s="34" t="n">
        <v>1100</v>
      </c>
      <c r="F71" s="33" t="n">
        <f aca="false">(D71-E71)*12.5%</f>
        <v>12190.5</v>
      </c>
      <c r="G71" s="129" t="n">
        <f aca="false">D71-E71+F71</f>
        <v>109714.5</v>
      </c>
    </row>
    <row r="72" customFormat="false" ht="12.75" hidden="false" customHeight="false" outlineLevel="0" collapsed="false">
      <c r="A72" s="138" t="s">
        <v>57</v>
      </c>
      <c r="B72" s="78" t="s">
        <v>117</v>
      </c>
      <c r="C72" s="32" t="s">
        <v>59</v>
      </c>
      <c r="D72" s="140" t="n">
        <v>92774</v>
      </c>
      <c r="E72" s="34" t="n">
        <v>0</v>
      </c>
      <c r="F72" s="33" t="n">
        <f aca="false">(D72-E72)*12.5%</f>
        <v>11596.75</v>
      </c>
      <c r="G72" s="129" t="n">
        <f aca="false">D72-E72+F72</f>
        <v>104370.75</v>
      </c>
    </row>
    <row r="73" customFormat="false" ht="12.75" hidden="false" customHeight="false" outlineLevel="0" collapsed="false">
      <c r="A73" s="138" t="s">
        <v>57</v>
      </c>
      <c r="B73" s="78" t="s">
        <v>118</v>
      </c>
      <c r="C73" s="32" t="s">
        <v>59</v>
      </c>
      <c r="D73" s="140" t="n">
        <v>90674</v>
      </c>
      <c r="E73" s="34" t="n">
        <v>0</v>
      </c>
      <c r="F73" s="33" t="n">
        <f aca="false">(D73-E73)*12.5%</f>
        <v>11334.25</v>
      </c>
      <c r="G73" s="129" t="n">
        <f aca="false">D73-E73+F73</f>
        <v>102008.25</v>
      </c>
    </row>
    <row r="74" customFormat="false" ht="13.5" hidden="false" customHeight="false" outlineLevel="0" collapsed="false">
      <c r="A74" s="141" t="s">
        <v>57</v>
      </c>
      <c r="B74" s="82" t="s">
        <v>119</v>
      </c>
      <c r="C74" s="44" t="s">
        <v>59</v>
      </c>
      <c r="D74" s="142" t="n">
        <v>91374</v>
      </c>
      <c r="E74" s="46" t="n">
        <v>0</v>
      </c>
      <c r="F74" s="45" t="n">
        <f aca="false">(D74-E74)*12.5%</f>
        <v>11421.75</v>
      </c>
      <c r="G74" s="132" t="n">
        <f aca="false">D74-E74+F74</f>
        <v>102795.75</v>
      </c>
    </row>
    <row r="75" customFormat="false" ht="13.5" hidden="false" customHeight="false" outlineLevel="0" collapsed="false">
      <c r="A75" s="143"/>
      <c r="B75" s="8"/>
      <c r="C75" s="8"/>
      <c r="D75" s="8"/>
      <c r="E75" s="8"/>
      <c r="F75" s="8"/>
      <c r="G75" s="144"/>
    </row>
    <row r="77" s="146" customFormat="true" ht="12.75" hidden="false" customHeight="false" outlineLevel="0" collapsed="false">
      <c r="A77" s="145" t="s">
        <v>136</v>
      </c>
      <c r="B77" s="145"/>
      <c r="C77" s="145"/>
      <c r="D77" s="145"/>
      <c r="E77" s="145"/>
      <c r="F77" s="145"/>
      <c r="G77" s="145"/>
    </row>
    <row r="79" customFormat="false" ht="12.75" hidden="false" customHeight="false" outlineLevel="0" collapsed="false">
      <c r="A79" s="147" t="s">
        <v>137</v>
      </c>
      <c r="B79" s="147"/>
      <c r="C79" s="147"/>
      <c r="D79" s="147"/>
      <c r="E79" s="147"/>
      <c r="F79" s="147"/>
      <c r="G79" s="147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8" t="s">
        <v>138</v>
      </c>
      <c r="B81" s="149" t="n">
        <v>150</v>
      </c>
      <c r="C81" s="94"/>
      <c r="D81" s="150"/>
      <c r="E81" s="150"/>
      <c r="F81" s="150"/>
      <c r="G81" s="150"/>
      <c r="H81" s="4"/>
    </row>
    <row r="82" customFormat="false" ht="13.5" hidden="false" customHeight="false" outlineLevel="0" collapsed="false">
      <c r="A82" s="151" t="s">
        <v>139</v>
      </c>
      <c r="B82" s="152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51" t="s">
        <v>140</v>
      </c>
      <c r="B83" s="152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51" t="s">
        <v>139</v>
      </c>
      <c r="B84" s="152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51" t="s">
        <v>140</v>
      </c>
      <c r="B85" s="152" t="n">
        <v>500</v>
      </c>
    </row>
    <row r="86" customFormat="false" ht="13.5" hidden="false" customHeight="false" outlineLevel="0" collapsed="false">
      <c r="A86" s="151" t="s">
        <v>141</v>
      </c>
      <c r="B86" s="152" t="n">
        <v>900</v>
      </c>
    </row>
    <row r="87" customFormat="false" ht="13.5" hidden="false" customHeight="false" outlineLevel="0" collapsed="false">
      <c r="A87" s="151" t="s">
        <v>142</v>
      </c>
      <c r="B87" s="152" t="n">
        <v>1400</v>
      </c>
    </row>
    <row r="88" customFormat="false" ht="13.5" hidden="false" customHeight="false" outlineLevel="0" collapsed="false">
      <c r="A88" s="151" t="s">
        <v>143</v>
      </c>
      <c r="B88" s="152" t="n">
        <v>600</v>
      </c>
    </row>
    <row r="89" customFormat="false" ht="13.5" hidden="false" customHeight="false" outlineLevel="0" collapsed="false">
      <c r="A89" s="151" t="s">
        <v>143</v>
      </c>
      <c r="B89" s="152" t="n">
        <v>600</v>
      </c>
    </row>
    <row r="90" customFormat="false" ht="13.5" hidden="false" customHeight="false" outlineLevel="0" collapsed="false">
      <c r="A90" s="151" t="s">
        <v>144</v>
      </c>
      <c r="B90" s="152" t="n">
        <v>200</v>
      </c>
    </row>
    <row r="91" customFormat="false" ht="13.5" hidden="false" customHeight="false" outlineLevel="0" collapsed="false">
      <c r="A91" s="151" t="s">
        <v>145</v>
      </c>
      <c r="B91" s="152" t="n">
        <v>500</v>
      </c>
    </row>
    <row r="92" customFormat="false" ht="13.5" hidden="false" customHeight="false" outlineLevel="0" collapsed="false">
      <c r="A92" s="151" t="s">
        <v>146</v>
      </c>
      <c r="B92" s="152" t="n">
        <v>700</v>
      </c>
    </row>
    <row r="93" customFormat="false" ht="13.5" hidden="false" customHeight="false" outlineLevel="0" collapsed="false">
      <c r="A93" s="151" t="s">
        <v>147</v>
      </c>
      <c r="B93" s="152" t="n">
        <v>200</v>
      </c>
    </row>
    <row r="95" customFormat="false" ht="12.75" hidden="false" customHeight="false" outlineLevel="0" collapsed="false">
      <c r="A95" s="153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4"/>
      <c r="K10" s="155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5142</v>
      </c>
      <c r="E12" s="25" t="n">
        <v>0</v>
      </c>
      <c r="F12" s="25" t="n">
        <v>1100</v>
      </c>
      <c r="G12" s="25" t="n">
        <f aca="false">(D12-E12-F12)*12.5%</f>
        <v>10505.25</v>
      </c>
      <c r="H12" s="25" t="n">
        <v>884.92</v>
      </c>
      <c r="I12" s="25" t="n">
        <f aca="false">(D12-E12-F12+G12+H12)*0.5%</f>
        <v>477.16085</v>
      </c>
      <c r="J12" s="26" t="n">
        <f aca="false">D12-E12-F12+G12+H12+I12</f>
        <v>95909.33085</v>
      </c>
      <c r="K12" s="27" t="n">
        <f aca="false">J12-G12</f>
        <v>85404.080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84396</v>
      </c>
      <c r="E13" s="34" t="n">
        <v>0</v>
      </c>
      <c r="F13" s="34" t="n">
        <v>1100</v>
      </c>
      <c r="G13" s="34" t="n">
        <f aca="false">(D13-E13-F13)*12.5%</f>
        <v>10412</v>
      </c>
      <c r="H13" s="25" t="n">
        <v>884.92</v>
      </c>
      <c r="I13" s="34" t="n">
        <f aca="false">(D13-E13-F13+G13+H13)*0.5%</f>
        <v>472.9646</v>
      </c>
      <c r="J13" s="35" t="n">
        <f aca="false">D13-E13-F13+G13+H13+I13</f>
        <v>95065.8846</v>
      </c>
      <c r="K13" s="36" t="n">
        <f aca="false">J13-G13</f>
        <v>84653.8846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4555</v>
      </c>
      <c r="E14" s="34" t="n">
        <v>0</v>
      </c>
      <c r="F14" s="34" t="n">
        <v>1100</v>
      </c>
      <c r="G14" s="34" t="n">
        <f aca="false">(D14-E14-F14)*12.5%</f>
        <v>10431.875</v>
      </c>
      <c r="H14" s="25" t="n">
        <v>884.92</v>
      </c>
      <c r="I14" s="34" t="n">
        <f aca="false">(D14-E14-F14+G14+H14)*0.5%</f>
        <v>473.858975</v>
      </c>
      <c r="J14" s="35" t="n">
        <f aca="false">D14-E14-F14+G14+H14+I14</f>
        <v>95245.653975</v>
      </c>
      <c r="K14" s="36" t="n">
        <f aca="false">J14-G14</f>
        <v>84813.7789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4202</v>
      </c>
      <c r="E15" s="34" t="n">
        <v>0</v>
      </c>
      <c r="F15" s="34" t="n">
        <v>1100</v>
      </c>
      <c r="G15" s="34" t="n">
        <f aca="false">(D15-E15-F15)*12.5%</f>
        <v>10387.75</v>
      </c>
      <c r="H15" s="25" t="n">
        <v>884.92</v>
      </c>
      <c r="I15" s="34" t="n">
        <f aca="false">(D15-E15-F15+G15+H15)*0.5%</f>
        <v>471.87335</v>
      </c>
      <c r="J15" s="35" t="n">
        <f aca="false">D15-E15-F15+G15+H15+I15</f>
        <v>94846.54335</v>
      </c>
      <c r="K15" s="36" t="n">
        <f aca="false">J15-G15</f>
        <v>84458.7933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5986</v>
      </c>
      <c r="E16" s="34" t="n">
        <v>0</v>
      </c>
      <c r="F16" s="34" t="n">
        <v>1100</v>
      </c>
      <c r="G16" s="34" t="n">
        <f aca="false">(D16-E16-F16)*12.5%</f>
        <v>10610.75</v>
      </c>
      <c r="H16" s="25" t="n">
        <v>884.92</v>
      </c>
      <c r="I16" s="34" t="n">
        <f aca="false">(D16-E16-F16+G16+H16)*0.5%</f>
        <v>481.90835</v>
      </c>
      <c r="J16" s="35" t="n">
        <f aca="false">D16-E16-F16+G16+H16+I16</f>
        <v>96863.57835</v>
      </c>
      <c r="K16" s="36" t="n">
        <f aca="false">J16-G16</f>
        <v>86252.8283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9273</v>
      </c>
      <c r="E17" s="34" t="n">
        <v>0</v>
      </c>
      <c r="F17" s="34" t="n">
        <v>1100</v>
      </c>
      <c r="G17" s="34" t="n">
        <f aca="false">(D17-E17-F17)*12.5%</f>
        <v>11021.625</v>
      </c>
      <c r="H17" s="25" t="n">
        <v>884.92</v>
      </c>
      <c r="I17" s="34" t="n">
        <f aca="false">(D17-E17-F17+G17+H17)*0.5%</f>
        <v>500.397725</v>
      </c>
      <c r="J17" s="35" t="n">
        <f aca="false">D17-E17-F17+G17+H17+I17</f>
        <v>100579.942725</v>
      </c>
      <c r="K17" s="36" t="n">
        <f aca="false">J17-G17</f>
        <v>89558.3177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94353</v>
      </c>
      <c r="E18" s="34" t="n">
        <v>0</v>
      </c>
      <c r="F18" s="34" t="n">
        <v>1100</v>
      </c>
      <c r="G18" s="34" t="n">
        <f aca="false">(D18-E18-F18)*12.5%</f>
        <v>11656.625</v>
      </c>
      <c r="H18" s="25" t="n">
        <v>884.92</v>
      </c>
      <c r="I18" s="34" t="n">
        <f aca="false">(D18-E18-F18+G18+H18)*0.5%</f>
        <v>528.972725</v>
      </c>
      <c r="J18" s="35" t="n">
        <f aca="false">D18-E18-F18+G18+H18+I18</f>
        <v>106323.517725</v>
      </c>
      <c r="K18" s="36" t="n">
        <f aca="false">J18-G18</f>
        <v>94666.8927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93400</v>
      </c>
      <c r="E19" s="34" t="n">
        <v>0</v>
      </c>
      <c r="F19" s="34" t="n">
        <v>1100</v>
      </c>
      <c r="G19" s="34" t="n">
        <f aca="false">(D19-E19-F19)*12.5%</f>
        <v>11537.5</v>
      </c>
      <c r="H19" s="25" t="n">
        <v>884.92</v>
      </c>
      <c r="I19" s="34" t="n">
        <f aca="false">(D19-E19-F19+G19+H19)*0.5%</f>
        <v>523.6121</v>
      </c>
      <c r="J19" s="35" t="n">
        <f aca="false">D19-E19-F19+G19+H19+I19</f>
        <v>105246.0321</v>
      </c>
      <c r="K19" s="36" t="n">
        <f aca="false">J19-G19</f>
        <v>93708.5321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91169</v>
      </c>
      <c r="E20" s="34" t="n">
        <v>0</v>
      </c>
      <c r="F20" s="34" t="n">
        <v>1100</v>
      </c>
      <c r="G20" s="34" t="n">
        <f aca="false">(D20-E20-F20)*12.5%</f>
        <v>11258.625</v>
      </c>
      <c r="H20" s="25" t="n">
        <v>884.92</v>
      </c>
      <c r="I20" s="34" t="n">
        <f aca="false">(D20-E20-F20+G20+H20)*0.5%</f>
        <v>511.062725</v>
      </c>
      <c r="J20" s="35" t="n">
        <f aca="false">D20-E20-F20+G20+H20+I20</f>
        <v>102723.607725</v>
      </c>
      <c r="K20" s="36" t="n">
        <f aca="false">J20-G20</f>
        <v>91464.9827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9537</v>
      </c>
      <c r="E21" s="34" t="n">
        <v>0</v>
      </c>
      <c r="F21" s="34" t="n">
        <v>1100</v>
      </c>
      <c r="G21" s="34" t="n">
        <f aca="false">(D21-E21-F21)*12.5%</f>
        <v>11054.625</v>
      </c>
      <c r="H21" s="25" t="n">
        <v>884.92</v>
      </c>
      <c r="I21" s="34" t="n">
        <f aca="false">(D21-E21-F21+G21+H21)*0.5%</f>
        <v>501.882725</v>
      </c>
      <c r="J21" s="35" t="n">
        <f aca="false">D21-E21-F21+G21+H21+I21</f>
        <v>100878.427725</v>
      </c>
      <c r="K21" s="36" t="n">
        <f aca="false">J21-G21</f>
        <v>89823.8027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9965</v>
      </c>
      <c r="E22" s="34" t="n">
        <v>0</v>
      </c>
      <c r="F22" s="34" t="n">
        <v>1100</v>
      </c>
      <c r="G22" s="34" t="n">
        <f aca="false">(D22-E22-F22)*12.5%</f>
        <v>11108.125</v>
      </c>
      <c r="H22" s="25" t="n">
        <v>884.92</v>
      </c>
      <c r="I22" s="34" t="n">
        <f aca="false">(D22-E22-F22+G22+H22)*0.5%</f>
        <v>504.290225</v>
      </c>
      <c r="J22" s="35" t="n">
        <f aca="false">D22-E22-F22+G22+H22+I22</f>
        <v>101362.335225</v>
      </c>
      <c r="K22" s="36" t="n">
        <f aca="false">J22-G22</f>
        <v>90254.2102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91762</v>
      </c>
      <c r="E23" s="34" t="n">
        <v>0</v>
      </c>
      <c r="F23" s="34" t="n">
        <v>1100</v>
      </c>
      <c r="G23" s="34" t="n">
        <f aca="false">(D23-E23-F23)*12.5%</f>
        <v>11332.75</v>
      </c>
      <c r="H23" s="25" t="n">
        <v>884.92</v>
      </c>
      <c r="I23" s="34" t="n">
        <f aca="false">(D23-E23-F23+G23+H23)*0.5%</f>
        <v>514.39835</v>
      </c>
      <c r="J23" s="35" t="n">
        <f aca="false">D23-E23-F23+G23+H23+I23</f>
        <v>103394.06835</v>
      </c>
      <c r="K23" s="36" t="n">
        <f aca="false">J23-G23</f>
        <v>92061.3183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9921</v>
      </c>
      <c r="E24" s="34" t="n">
        <v>0</v>
      </c>
      <c r="F24" s="34" t="n">
        <v>1100</v>
      </c>
      <c r="G24" s="34" t="n">
        <f aca="false">(D24-E24-F24)*12.5%</f>
        <v>11102.625</v>
      </c>
      <c r="H24" s="25" t="n">
        <v>884.92</v>
      </c>
      <c r="I24" s="34" t="n">
        <f aca="false">(D24-E24-F24+G24+H24)*0.5%</f>
        <v>504.042725</v>
      </c>
      <c r="J24" s="35" t="n">
        <f aca="false">D24-E24-F24+G24+H24+I24</f>
        <v>101312.587725</v>
      </c>
      <c r="K24" s="36" t="n">
        <f aca="false">J24-G24</f>
        <v>90209.9627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94448</v>
      </c>
      <c r="E25" s="34" t="n">
        <v>0</v>
      </c>
      <c r="F25" s="34" t="n">
        <v>1100</v>
      </c>
      <c r="G25" s="34" t="n">
        <f aca="false">(D25-E25-F25)*12.5%</f>
        <v>11668.5</v>
      </c>
      <c r="H25" s="25" t="n">
        <v>884.92</v>
      </c>
      <c r="I25" s="34" t="n">
        <f aca="false">(D25-E25-F25+G25+H25)*0.5%</f>
        <v>529.5071</v>
      </c>
      <c r="J25" s="35" t="n">
        <f aca="false">D25-E25-F25+G25+H25+I25</f>
        <v>106430.9271</v>
      </c>
      <c r="K25" s="36" t="n">
        <f aca="false">J25-G25</f>
        <v>94762.4271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90169</v>
      </c>
      <c r="E26" s="34" t="n">
        <v>0</v>
      </c>
      <c r="F26" s="34" t="n">
        <v>1100</v>
      </c>
      <c r="G26" s="34" t="n">
        <f aca="false">(D26-E26-F26)*12.5%</f>
        <v>11133.625</v>
      </c>
      <c r="H26" s="25" t="n">
        <v>884.92</v>
      </c>
      <c r="I26" s="34" t="n">
        <f aca="false">(D26-E26-F26+G26+H26)*0.5%</f>
        <v>505.437725</v>
      </c>
      <c r="J26" s="35" t="n">
        <f aca="false">D26-E26-F26+G26+H26+I26</f>
        <v>101592.982725</v>
      </c>
      <c r="K26" s="36" t="n">
        <f aca="false">J26-G26</f>
        <v>90459.3577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91258</v>
      </c>
      <c r="E27" s="34" t="n">
        <v>0</v>
      </c>
      <c r="F27" s="34" t="n">
        <v>1100</v>
      </c>
      <c r="G27" s="34" t="n">
        <f aca="false">(D27-E27-F27)*12.5%</f>
        <v>11269.75</v>
      </c>
      <c r="H27" s="25" t="n">
        <v>884.92</v>
      </c>
      <c r="I27" s="34" t="n">
        <f aca="false">(D27-E27-F27+G27+H27)*0.5%</f>
        <v>511.56335</v>
      </c>
      <c r="J27" s="35" t="n">
        <f aca="false">D27-E27-F27+G27+H27+I27</f>
        <v>102824.23335</v>
      </c>
      <c r="K27" s="36" t="n">
        <f aca="false">J27-G27</f>
        <v>91554.4833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90463</v>
      </c>
      <c r="E28" s="34" t="n">
        <v>0</v>
      </c>
      <c r="F28" s="34" t="n">
        <v>1100</v>
      </c>
      <c r="G28" s="34" t="n">
        <f aca="false">(D28-E28-F28)*12.5%</f>
        <v>11170.375</v>
      </c>
      <c r="H28" s="25" t="n">
        <v>884.92</v>
      </c>
      <c r="I28" s="34" t="n">
        <f aca="false">(D28-E28-F28+G28+H28)*0.5%</f>
        <v>507.091475</v>
      </c>
      <c r="J28" s="35" t="n">
        <f aca="false">D28-E28-F28+G28+H28+I28</f>
        <v>101925.386475</v>
      </c>
      <c r="K28" s="36" t="n">
        <f aca="false">J28-G28</f>
        <v>90755.01147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90398</v>
      </c>
      <c r="E29" s="34" t="n">
        <v>0</v>
      </c>
      <c r="F29" s="34" t="n">
        <v>1100</v>
      </c>
      <c r="G29" s="34" t="n">
        <f aca="false">(D29-E29-F29)*12.5%</f>
        <v>11162.25</v>
      </c>
      <c r="H29" s="25" t="n">
        <v>884.92</v>
      </c>
      <c r="I29" s="34" t="n">
        <f aca="false">(D29-E29-F29+G29+H29)*0.5%</f>
        <v>506.72585</v>
      </c>
      <c r="J29" s="35" t="n">
        <f aca="false">D29-E29-F29+G29+H29+I29</f>
        <v>101851.89585</v>
      </c>
      <c r="K29" s="36" t="n">
        <f aca="false">J29-G29</f>
        <v>90689.6458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91413</v>
      </c>
      <c r="E30" s="34" t="n">
        <v>0</v>
      </c>
      <c r="F30" s="34" t="n">
        <v>1100</v>
      </c>
      <c r="G30" s="34" t="n">
        <f aca="false">(D30-E30-F30)*12.5%</f>
        <v>11289.125</v>
      </c>
      <c r="H30" s="25" t="n">
        <v>884.92</v>
      </c>
      <c r="I30" s="34" t="n">
        <f aca="false">(D30-E30-F30+G30+H30)*0.5%</f>
        <v>512.435225</v>
      </c>
      <c r="J30" s="35" t="n">
        <f aca="false">D30-E30-F30+G30+H30+I30</f>
        <v>102999.480225</v>
      </c>
      <c r="K30" s="36" t="n">
        <f aca="false">J30-G30</f>
        <v>91710.35522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91413</v>
      </c>
      <c r="E31" s="34" t="n">
        <v>0</v>
      </c>
      <c r="F31" s="34" t="n">
        <v>1100</v>
      </c>
      <c r="G31" s="34" t="n">
        <f aca="false">(D31-E31-F31)*12.5%</f>
        <v>11289.125</v>
      </c>
      <c r="H31" s="25" t="n">
        <v>884.92</v>
      </c>
      <c r="I31" s="34" t="n">
        <f aca="false">(D31-E31-F31+G31+H31)*0.5%</f>
        <v>512.435225</v>
      </c>
      <c r="J31" s="35" t="n">
        <f aca="false">D31-E31-F31+G31+H31+I31</f>
        <v>102999.480225</v>
      </c>
      <c r="K31" s="36" t="n">
        <f aca="false">J31-G31</f>
        <v>91710.35522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87929</v>
      </c>
      <c r="E32" s="34" t="n">
        <v>0</v>
      </c>
      <c r="F32" s="34" t="n">
        <v>1100</v>
      </c>
      <c r="G32" s="34" t="n">
        <f aca="false">(D32-E32-F32)*12.5%</f>
        <v>10853.625</v>
      </c>
      <c r="H32" s="25" t="n">
        <v>884.92</v>
      </c>
      <c r="I32" s="34" t="n">
        <f aca="false">(D32-E32-F32+G32+H32)*0.5%</f>
        <v>492.837725</v>
      </c>
      <c r="J32" s="35" t="n">
        <f aca="false">D32-E32-F32+G32+H32+I32</f>
        <v>99060.382725</v>
      </c>
      <c r="K32" s="36" t="n">
        <f aca="false">J32-G32</f>
        <v>88206.75772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79123</v>
      </c>
      <c r="E33" s="34" t="n">
        <v>0</v>
      </c>
      <c r="F33" s="34" t="n">
        <v>0</v>
      </c>
      <c r="G33" s="34" t="n">
        <f aca="false">(D33-E33-F33)*12.5%</f>
        <v>9890.375</v>
      </c>
      <c r="H33" s="25" t="n">
        <v>884.92</v>
      </c>
      <c r="I33" s="34" t="n">
        <f aca="false">(D33-E33-F33+G33+H33)*0.5%</f>
        <v>449.491475</v>
      </c>
      <c r="J33" s="35" t="n">
        <f aca="false">D33-E33-F33+G33+H33+I33</f>
        <v>90347.786475</v>
      </c>
      <c r="K33" s="36" t="n">
        <f aca="false">J33-G33</f>
        <v>80457.41147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79123</v>
      </c>
      <c r="E34" s="46" t="n">
        <v>0</v>
      </c>
      <c r="F34" s="46" t="n">
        <v>0</v>
      </c>
      <c r="G34" s="46" t="n">
        <f aca="false">(D34-E34-F34)*12.5%</f>
        <v>9890.375</v>
      </c>
      <c r="H34" s="25" t="n">
        <v>884.92</v>
      </c>
      <c r="I34" s="46" t="n">
        <f aca="false">(D34-E34-F34+G34+H34)*0.5%</f>
        <v>449.491475</v>
      </c>
      <c r="J34" s="47" t="n">
        <f aca="false">D34-E34-F34+G34+H34+I34</f>
        <v>90347.786475</v>
      </c>
      <c r="K34" s="48" t="n">
        <f aca="false">J34-G34</f>
        <v>80457.41147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5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6" t="s">
        <v>62</v>
      </c>
      <c r="M37" s="156"/>
      <c r="N37" s="156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94998</v>
      </c>
      <c r="E38" s="25" t="n">
        <v>0</v>
      </c>
      <c r="F38" s="25" t="n">
        <v>1100</v>
      </c>
      <c r="G38" s="25" t="n">
        <f aca="false">(D38-E38-F38)*12.5%</f>
        <v>11737.25</v>
      </c>
      <c r="H38" s="25" t="n">
        <v>884.92</v>
      </c>
      <c r="I38" s="25" t="n">
        <f aca="false">(D38-E38-F38+G38+H38)*0.5%</f>
        <v>532.60085</v>
      </c>
      <c r="J38" s="26" t="n">
        <f aca="false">D38-E38-F38+G38+H38+I38</f>
        <v>107052.77085</v>
      </c>
      <c r="K38" s="27" t="n">
        <f aca="false">J38-G38</f>
        <v>95315.52085</v>
      </c>
      <c r="L38" s="156"/>
      <c r="M38" s="156"/>
      <c r="N38" s="156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97040</v>
      </c>
      <c r="E39" s="34" t="n">
        <v>0</v>
      </c>
      <c r="F39" s="34" t="n">
        <v>1100</v>
      </c>
      <c r="G39" s="34" t="n">
        <f aca="false">(D39-E39-F39)*12.5%</f>
        <v>11992.5</v>
      </c>
      <c r="H39" s="25" t="n">
        <v>884.92</v>
      </c>
      <c r="I39" s="34" t="n">
        <f aca="false">(D39-E39-F39+G39+H39)*0.5%</f>
        <v>544.0871</v>
      </c>
      <c r="J39" s="35" t="n">
        <f aca="false">D39-E39-F39+G39+H39+I39</f>
        <v>109361.5071</v>
      </c>
      <c r="K39" s="36" t="n">
        <f aca="false">J39-G39</f>
        <v>97369.0071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95295</v>
      </c>
      <c r="E40" s="33" t="n">
        <v>0</v>
      </c>
      <c r="F40" s="34" t="n">
        <v>1100</v>
      </c>
      <c r="G40" s="34" t="n">
        <f aca="false">(D40-E40-F40)*12.5%</f>
        <v>11774.375</v>
      </c>
      <c r="H40" s="25" t="n">
        <v>884.92</v>
      </c>
      <c r="I40" s="33" t="n">
        <f aca="false">(D40-E40-F40+G40+H40)*0.5%</f>
        <v>534.271475</v>
      </c>
      <c r="J40" s="53" t="n">
        <f aca="false">D40-E40-F40+G40+H40+I40</f>
        <v>107388.566475</v>
      </c>
      <c r="K40" s="54" t="n">
        <f aca="false">J40-G40</f>
        <v>95614.1914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94403</v>
      </c>
      <c r="E41" s="34" t="n">
        <v>0</v>
      </c>
      <c r="F41" s="34" t="n">
        <v>1100</v>
      </c>
      <c r="G41" s="34" t="n">
        <f aca="false">(D41-E41-F41)*12.5%</f>
        <v>11662.875</v>
      </c>
      <c r="H41" s="25" t="n">
        <v>884.92</v>
      </c>
      <c r="I41" s="34" t="n">
        <f aca="false">(D41-E41-F41+G41+H41)*0.5%</f>
        <v>529.253975</v>
      </c>
      <c r="J41" s="35" t="n">
        <f aca="false">D41-E41-F41+G41+H41+I41</f>
        <v>106380.048975</v>
      </c>
      <c r="K41" s="36" t="n">
        <f aca="false">J41-G41</f>
        <v>94717.1739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95896</v>
      </c>
      <c r="E42" s="34" t="n">
        <v>0</v>
      </c>
      <c r="F42" s="34" t="n">
        <v>1100</v>
      </c>
      <c r="G42" s="34" t="n">
        <f aca="false">(D42-E42-F42)*12.5%</f>
        <v>11849.5</v>
      </c>
      <c r="H42" s="25" t="n">
        <v>884.92</v>
      </c>
      <c r="I42" s="34" t="n">
        <f aca="false">(D42-E42-F42+G42+H42)*0.5%</f>
        <v>537.6521</v>
      </c>
      <c r="J42" s="35" t="n">
        <f aca="false">D42-E42-F42+G42+H42+I42</f>
        <v>108068.0721</v>
      </c>
      <c r="K42" s="36" t="n">
        <f aca="false">J42-G42</f>
        <v>96218.5721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94403</v>
      </c>
      <c r="E43" s="34" t="n">
        <v>0</v>
      </c>
      <c r="F43" s="34" t="n">
        <v>1100</v>
      </c>
      <c r="G43" s="34" t="n">
        <f aca="false">(D43-E43-F43)*12.5%</f>
        <v>11662.875</v>
      </c>
      <c r="H43" s="25" t="n">
        <v>884.92</v>
      </c>
      <c r="I43" s="34" t="n">
        <f aca="false">(D43-E43-F43+G43+H43)*0.5%</f>
        <v>529.253975</v>
      </c>
      <c r="J43" s="35" t="n">
        <f aca="false">D43-E43-F43+G43+H43+I43</f>
        <v>106380.048975</v>
      </c>
      <c r="K43" s="36" t="n">
        <f aca="false">J43-G43</f>
        <v>94717.17397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94851</v>
      </c>
      <c r="E44" s="34" t="n">
        <v>0</v>
      </c>
      <c r="F44" s="34" t="n">
        <v>1100</v>
      </c>
      <c r="G44" s="34" t="n">
        <f aca="false">(D44-E44-F44)*12.5%</f>
        <v>11718.875</v>
      </c>
      <c r="H44" s="25" t="n">
        <v>884.92</v>
      </c>
      <c r="I44" s="34" t="n">
        <f aca="false">(D44-E44-F44+G44+H44)*0.5%</f>
        <v>531.773975</v>
      </c>
      <c r="J44" s="35" t="n">
        <f aca="false">D44-E44-F44+G44+H44+I44</f>
        <v>106886.568975</v>
      </c>
      <c r="K44" s="36" t="n">
        <f aca="false">J44-G44</f>
        <v>95167.693975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94678</v>
      </c>
      <c r="E45" s="34" t="n">
        <v>0</v>
      </c>
      <c r="F45" s="34" t="n">
        <v>1100</v>
      </c>
      <c r="G45" s="34" t="n">
        <f aca="false">(D45-E45-F45)*12.5%</f>
        <v>11697.25</v>
      </c>
      <c r="H45" s="25" t="n">
        <v>884.92</v>
      </c>
      <c r="I45" s="34" t="n">
        <f aca="false">(D45-E45-F45+G45+H45)*0.5%</f>
        <v>530.80085</v>
      </c>
      <c r="J45" s="35" t="n">
        <f aca="false">D45-E45-F45+G45+H45+I45</f>
        <v>106690.97085</v>
      </c>
      <c r="K45" s="36" t="n">
        <f aca="false">J45-G45</f>
        <v>94993.72085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98923</v>
      </c>
      <c r="E46" s="34" t="n">
        <v>0</v>
      </c>
      <c r="F46" s="34" t="n">
        <v>1100</v>
      </c>
      <c r="G46" s="34" t="n">
        <f aca="false">(D46-E46-F46)*12.5%</f>
        <v>12227.875</v>
      </c>
      <c r="H46" s="25" t="n">
        <v>884.92</v>
      </c>
      <c r="I46" s="34" t="n">
        <f aca="false">(D46-E46-F46+G46+H46)*0.5%</f>
        <v>554.678975</v>
      </c>
      <c r="J46" s="35" t="n">
        <f aca="false">D46-E46-F46+G46+H46+I46</f>
        <v>111490.473975</v>
      </c>
      <c r="K46" s="36" t="n">
        <f aca="false">J46-G46</f>
        <v>99262.598975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103780</v>
      </c>
      <c r="E47" s="33" t="n">
        <v>0</v>
      </c>
      <c r="F47" s="34" t="n">
        <v>1100</v>
      </c>
      <c r="G47" s="34" t="n">
        <f aca="false">(D47-E47-F47)*12.5%</f>
        <v>12835</v>
      </c>
      <c r="H47" s="25" t="n">
        <v>884.92</v>
      </c>
      <c r="I47" s="34" t="n">
        <f aca="false">(D47-E47-F47+G47+H47)*0.5%</f>
        <v>581.9996</v>
      </c>
      <c r="J47" s="35" t="n">
        <f aca="false">D47-E47-F47+G47+H47+I47</f>
        <v>116981.9196</v>
      </c>
      <c r="K47" s="36" t="n">
        <f aca="false">J47-G47</f>
        <v>104146.9196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93642</v>
      </c>
      <c r="E48" s="34" t="n">
        <v>0</v>
      </c>
      <c r="F48" s="34" t="n">
        <v>1100</v>
      </c>
      <c r="G48" s="34" t="n">
        <f aca="false">(D48-E48-F48)*12.5%</f>
        <v>11567.75</v>
      </c>
      <c r="H48" s="25" t="n">
        <v>884.92</v>
      </c>
      <c r="I48" s="34" t="n">
        <f aca="false">(D48-E48-F48+G48+H48)*0.5%</f>
        <v>524.97335</v>
      </c>
      <c r="J48" s="35" t="n">
        <f aca="false">D48-E48-F48+G48+H48+I48</f>
        <v>105519.64335</v>
      </c>
      <c r="K48" s="36" t="n">
        <f aca="false">J48-G48</f>
        <v>93951.89335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93642</v>
      </c>
      <c r="E49" s="34" t="n">
        <v>0</v>
      </c>
      <c r="F49" s="34" t="n">
        <v>1100</v>
      </c>
      <c r="G49" s="34" t="n">
        <f aca="false">(D49-E49-F49)*12.5%</f>
        <v>11567.75</v>
      </c>
      <c r="H49" s="25" t="n">
        <v>884.92</v>
      </c>
      <c r="I49" s="34" t="n">
        <f aca="false">(D49-E49-F49+G49+H49)*0.5%</f>
        <v>524.97335</v>
      </c>
      <c r="J49" s="35" t="n">
        <f aca="false">D49-E49-F49+G49+H49+I49</f>
        <v>105519.64335</v>
      </c>
      <c r="K49" s="36" t="n">
        <f aca="false">J49-G49</f>
        <v>93951.89335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95201</v>
      </c>
      <c r="E50" s="34" t="n">
        <v>0</v>
      </c>
      <c r="F50" s="34" t="n">
        <v>1100</v>
      </c>
      <c r="G50" s="34" t="n">
        <f aca="false">(D50-E50-F50)*12.5%</f>
        <v>11762.625</v>
      </c>
      <c r="H50" s="25" t="n">
        <v>884.92</v>
      </c>
      <c r="I50" s="34" t="n">
        <f aca="false">(D50-E50-F50+G50+H50)*0.5%</f>
        <v>533.742725</v>
      </c>
      <c r="J50" s="35" t="n">
        <f aca="false">D50-E50-F50+G50+H50+I50</f>
        <v>107282.287725</v>
      </c>
      <c r="K50" s="36" t="n">
        <f aca="false">J50-G50</f>
        <v>95519.662725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103959</v>
      </c>
      <c r="E51" s="34" t="n">
        <v>0</v>
      </c>
      <c r="F51" s="34" t="n">
        <v>1100</v>
      </c>
      <c r="G51" s="34" t="n">
        <f aca="false">(D51-E51-F51)*12.5%</f>
        <v>12857.375</v>
      </c>
      <c r="H51" s="25" t="n">
        <v>884.92</v>
      </c>
      <c r="I51" s="34" t="n">
        <f aca="false">(D51-E51-F51+G51+H51)*0.5%</f>
        <v>583.006475</v>
      </c>
      <c r="J51" s="35" t="n">
        <f aca="false">D51-E51-F51+G51+H51+I51</f>
        <v>117184.301475</v>
      </c>
      <c r="K51" s="36" t="n">
        <f aca="false">J51-G51</f>
        <v>104326.926475</v>
      </c>
      <c r="N51" s="157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105054</v>
      </c>
      <c r="E52" s="34" t="n">
        <v>0</v>
      </c>
      <c r="F52" s="34" t="n">
        <v>1100</v>
      </c>
      <c r="G52" s="34" t="n">
        <f aca="false">(D52-E52-F52)*12.5%</f>
        <v>12994.25</v>
      </c>
      <c r="H52" s="25" t="n">
        <v>884.92</v>
      </c>
      <c r="I52" s="34" t="n">
        <f aca="false">(D52-E52-F52+G52+H52)*0.5%</f>
        <v>589.16585</v>
      </c>
      <c r="J52" s="35" t="n">
        <f aca="false">D52-E52-F52+G52+H52+I52</f>
        <v>118422.33585</v>
      </c>
      <c r="K52" s="36" t="n">
        <f aca="false">J52-G52</f>
        <v>105428.0858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105012</v>
      </c>
      <c r="E53" s="34" t="n">
        <v>0</v>
      </c>
      <c r="F53" s="34" t="n">
        <v>1100</v>
      </c>
      <c r="G53" s="34" t="n">
        <f aca="false">(D53-E53-F53)*12.5%</f>
        <v>12989</v>
      </c>
      <c r="H53" s="25" t="n">
        <v>884.92</v>
      </c>
      <c r="I53" s="34" t="n">
        <f aca="false">(D53-E53-F53+G53+H53)*0.5%</f>
        <v>588.9296</v>
      </c>
      <c r="J53" s="35" t="n">
        <f aca="false">D53-E53-F53+G53+H53+I53</f>
        <v>118374.8496</v>
      </c>
      <c r="K53" s="36" t="n">
        <f aca="false">J53-G53</f>
        <v>105385.8496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98200</v>
      </c>
      <c r="E54" s="34" t="n">
        <v>0</v>
      </c>
      <c r="F54" s="34" t="n">
        <v>1100</v>
      </c>
      <c r="G54" s="34" t="n">
        <f aca="false">(D54-E54-F54)*12.5%</f>
        <v>12137.5</v>
      </c>
      <c r="H54" s="25" t="n">
        <v>884.92</v>
      </c>
      <c r="I54" s="34" t="n">
        <f aca="false">(D54-E54-F54+G54+H54)*0.5%</f>
        <v>550.6121</v>
      </c>
      <c r="J54" s="35" t="n">
        <f aca="false">D54-E54-F54+G54+H54+I54</f>
        <v>110673.0321</v>
      </c>
      <c r="K54" s="36" t="n">
        <f aca="false">J54-G54</f>
        <v>98535.5321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102602</v>
      </c>
      <c r="E55" s="34" t="n">
        <v>0</v>
      </c>
      <c r="F55" s="34" t="n">
        <v>1100</v>
      </c>
      <c r="G55" s="34" t="n">
        <f aca="false">(D55-E55-F55)*12.5%</f>
        <v>12687.75</v>
      </c>
      <c r="H55" s="25" t="n">
        <v>884.92</v>
      </c>
      <c r="I55" s="34" t="n">
        <f aca="false">(D55-E55-F55+G55+H55)*0.5%</f>
        <v>575.37335</v>
      </c>
      <c r="J55" s="35" t="n">
        <f aca="false">D55-E55-F55+G55+H55+I55</f>
        <v>115650.04335</v>
      </c>
      <c r="K55" s="36" t="n">
        <f aca="false">J55-G55</f>
        <v>102962.29335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97394</v>
      </c>
      <c r="E56" s="33" t="n">
        <v>0</v>
      </c>
      <c r="F56" s="34" t="n">
        <v>1100</v>
      </c>
      <c r="G56" s="34" t="n">
        <f aca="false">(D56-E56-F56)*12.5%</f>
        <v>12036.75</v>
      </c>
      <c r="H56" s="25" t="n">
        <v>884.92</v>
      </c>
      <c r="I56" s="33" t="n">
        <f aca="false">(D56-E56-F56+G56+H56)*0.5%</f>
        <v>546.07835</v>
      </c>
      <c r="J56" s="53" t="n">
        <f aca="false">D56-E56-F56+G56+H56+I56</f>
        <v>109761.74835</v>
      </c>
      <c r="K56" s="54" t="n">
        <f aca="false">J56-G56</f>
        <v>97724.9983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9128</v>
      </c>
      <c r="E57" s="34" t="n">
        <v>0</v>
      </c>
      <c r="F57" s="34" t="n">
        <v>0</v>
      </c>
      <c r="G57" s="34" t="n">
        <f aca="false">(D57-E57-F57)*12.5%</f>
        <v>11141</v>
      </c>
      <c r="H57" s="25" t="n">
        <v>884.92</v>
      </c>
      <c r="I57" s="34" t="n">
        <f aca="false">(D57-E57-F57+G57+H57)*0.5%</f>
        <v>505.7696</v>
      </c>
      <c r="J57" s="35" t="n">
        <f aca="false">D57-E57-F57+G57+H57+I57</f>
        <v>101659.6896</v>
      </c>
      <c r="K57" s="36" t="n">
        <f aca="false">J57-G57</f>
        <v>90518.6896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90373</v>
      </c>
      <c r="E58" s="34" t="n">
        <v>0</v>
      </c>
      <c r="F58" s="34" t="n">
        <v>0</v>
      </c>
      <c r="G58" s="34" t="n">
        <f aca="false">(D58-E58-F58)*12.5%</f>
        <v>11296.625</v>
      </c>
      <c r="H58" s="25" t="n">
        <v>884.92</v>
      </c>
      <c r="I58" s="34" t="n">
        <f aca="false">(D58-E58-F58+G58+H58)*0.5%</f>
        <v>512.772725</v>
      </c>
      <c r="J58" s="35" t="n">
        <f aca="false">D58-E58-F58+G58+H58+I58</f>
        <v>103067.317725</v>
      </c>
      <c r="K58" s="36" t="n">
        <f aca="false">J58-G58</f>
        <v>91770.69272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9872</v>
      </c>
      <c r="E59" s="34" t="n">
        <v>0</v>
      </c>
      <c r="F59" s="34" t="n">
        <v>0</v>
      </c>
      <c r="G59" s="34" t="n">
        <f aca="false">(D59-E59-F59)*12.5%</f>
        <v>11234</v>
      </c>
      <c r="H59" s="25" t="n">
        <v>884.92</v>
      </c>
      <c r="I59" s="34" t="n">
        <f aca="false">(D59-E59-F59+G59+H59)*0.5%</f>
        <v>509.9546</v>
      </c>
      <c r="J59" s="35" t="n">
        <f aca="false">D59-E59-F59+G59+H59+I59</f>
        <v>102500.8746</v>
      </c>
      <c r="K59" s="36" t="n">
        <f aca="false">J59-G59</f>
        <v>91266.8746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9926</v>
      </c>
      <c r="E60" s="34" t="n">
        <v>0</v>
      </c>
      <c r="F60" s="34" t="n">
        <v>0</v>
      </c>
      <c r="G60" s="34" t="n">
        <f aca="false">(D60-E60-F60)*12.5%</f>
        <v>11240.75</v>
      </c>
      <c r="H60" s="25" t="n">
        <v>884.92</v>
      </c>
      <c r="I60" s="34" t="n">
        <f aca="false">(D60-E60-F60+G60+H60)*0.5%</f>
        <v>510.25835</v>
      </c>
      <c r="J60" s="35" t="n">
        <f aca="false">D60-E60-F60+G60+H60+I60</f>
        <v>102561.92835</v>
      </c>
      <c r="K60" s="36" t="n">
        <f aca="false">J60-G60</f>
        <v>91321.1783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9164</v>
      </c>
      <c r="E61" s="69" t="n">
        <v>0</v>
      </c>
      <c r="F61" s="69" t="n">
        <v>0</v>
      </c>
      <c r="G61" s="46" t="n">
        <f aca="false">(D61-E61-F61)*12.5%</f>
        <v>11145.5</v>
      </c>
      <c r="H61" s="25" t="n">
        <v>884.92</v>
      </c>
      <c r="I61" s="46" t="n">
        <f aca="false">(D61-E61-F61+G61+H61)*0.5%</f>
        <v>505.9721</v>
      </c>
      <c r="J61" s="47" t="n">
        <f aca="false">D61-E61-F61+G61+H61+I61</f>
        <v>101700.3921</v>
      </c>
      <c r="K61" s="48" t="n">
        <f aca="false">J61-G61</f>
        <v>90554.8921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5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97794</v>
      </c>
      <c r="E65" s="75" t="n">
        <v>0</v>
      </c>
      <c r="F65" s="25" t="n">
        <v>1100</v>
      </c>
      <c r="G65" s="25" t="n">
        <f aca="false">(D65-E65-F65)*12.5%</f>
        <v>12086.75</v>
      </c>
      <c r="H65" s="25" t="n">
        <v>884.92</v>
      </c>
      <c r="I65" s="25" t="n">
        <f aca="false">(D65-E65-F65+G65+H65)*0.5%</f>
        <v>548.32835</v>
      </c>
      <c r="J65" s="26" t="n">
        <f aca="false">D65-E65-F65+G65+H65+I65</f>
        <v>110213.99835</v>
      </c>
      <c r="K65" s="27" t="n">
        <f aca="false">J65-G65</f>
        <v>98127.24835</v>
      </c>
      <c r="M65" s="76"/>
      <c r="N65" s="158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97789</v>
      </c>
      <c r="E66" s="80" t="n">
        <v>0</v>
      </c>
      <c r="F66" s="34" t="n">
        <v>1100</v>
      </c>
      <c r="G66" s="34" t="n">
        <f aca="false">(D66-E66-F66)*12.5%</f>
        <v>12086.125</v>
      </c>
      <c r="H66" s="25" t="n">
        <v>884.92</v>
      </c>
      <c r="I66" s="34" t="n">
        <f aca="false">(D66-E66-F66+G66+H66)*0.5%</f>
        <v>548.300225</v>
      </c>
      <c r="J66" s="35" t="n">
        <f aca="false">D66-E66-F66+G66+H66+I66</f>
        <v>110208.345225</v>
      </c>
      <c r="K66" s="36" t="n">
        <f aca="false">J66-G66</f>
        <v>98122.220225</v>
      </c>
      <c r="M66" s="76"/>
      <c r="N66" s="158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98286</v>
      </c>
      <c r="E67" s="80" t="n">
        <v>0</v>
      </c>
      <c r="F67" s="34" t="n">
        <v>1100</v>
      </c>
      <c r="G67" s="34" t="n">
        <f aca="false">(D67-E67-F67)*12.5%</f>
        <v>12148.25</v>
      </c>
      <c r="H67" s="25" t="n">
        <v>884.92</v>
      </c>
      <c r="I67" s="34" t="n">
        <f aca="false">(D67-E67-F67+G67+H67)*0.5%</f>
        <v>551.09585</v>
      </c>
      <c r="J67" s="35" t="n">
        <f aca="false">D67-E67-F67+G67+H67+I67</f>
        <v>110770.26585</v>
      </c>
      <c r="K67" s="36" t="n">
        <f aca="false">J67-G67</f>
        <v>98622.01585</v>
      </c>
      <c r="M67" s="76"/>
      <c r="N67" s="158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99780</v>
      </c>
      <c r="E68" s="80" t="n">
        <v>0</v>
      </c>
      <c r="F68" s="34" t="n">
        <v>1100</v>
      </c>
      <c r="G68" s="34" t="n">
        <f aca="false">(D68-E68-F68)*12.5%</f>
        <v>12335</v>
      </c>
      <c r="H68" s="25" t="n">
        <v>884.92</v>
      </c>
      <c r="I68" s="34" t="n">
        <f aca="false">(D68-E68-F68+G68+H68)*0.5%</f>
        <v>559.4996</v>
      </c>
      <c r="J68" s="35" t="n">
        <f aca="false">D68-E68-F68+G68+H68+I68</f>
        <v>112459.4196</v>
      </c>
      <c r="K68" s="36" t="n">
        <f aca="false">J68-G68</f>
        <v>100124.4196</v>
      </c>
      <c r="M68" s="76"/>
      <c r="N68" s="158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99131</v>
      </c>
      <c r="E69" s="80" t="n">
        <v>0</v>
      </c>
      <c r="F69" s="34" t="n">
        <v>1100</v>
      </c>
      <c r="G69" s="34" t="n">
        <f aca="false">(D69-E69-F69)*12.5%</f>
        <v>12253.875</v>
      </c>
      <c r="H69" s="25" t="n">
        <v>884.92</v>
      </c>
      <c r="I69" s="34" t="n">
        <f aca="false">(D69-E69-F69+G69+H69)*0.5%</f>
        <v>555.848975</v>
      </c>
      <c r="J69" s="35" t="n">
        <f aca="false">D69-E69-F69+G69+H69+I69</f>
        <v>111725.643975</v>
      </c>
      <c r="K69" s="36" t="n">
        <f aca="false">J69-G69</f>
        <v>99471.768975</v>
      </c>
      <c r="M69" s="76"/>
      <c r="N69" s="158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100730</v>
      </c>
      <c r="E70" s="80" t="n">
        <v>0</v>
      </c>
      <c r="F70" s="34" t="n">
        <v>1100</v>
      </c>
      <c r="G70" s="34" t="n">
        <f aca="false">(D70-E70-F70)*12.5%</f>
        <v>12453.75</v>
      </c>
      <c r="H70" s="25" t="n">
        <v>884.92</v>
      </c>
      <c r="I70" s="34" t="n">
        <f aca="false">(D70-E70-F70+G70+H70)*0.5%</f>
        <v>564.84335</v>
      </c>
      <c r="J70" s="35" t="n">
        <f aca="false">D70-E70-F70+G70+H70+I70</f>
        <v>113533.51335</v>
      </c>
      <c r="K70" s="36" t="n">
        <f aca="false">J70-G70</f>
        <v>101079.76335</v>
      </c>
      <c r="M70" s="76"/>
      <c r="N70" s="158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101029</v>
      </c>
      <c r="E71" s="80" t="n">
        <v>0</v>
      </c>
      <c r="F71" s="34" t="n">
        <v>1100</v>
      </c>
      <c r="G71" s="34" t="n">
        <f aca="false">(D71-E71-F71)*12.5%</f>
        <v>12491.125</v>
      </c>
      <c r="H71" s="25" t="n">
        <v>884.92</v>
      </c>
      <c r="I71" s="34" t="n">
        <f aca="false">(D71-E71-F71+G71+H71)*0.5%</f>
        <v>566.525225</v>
      </c>
      <c r="J71" s="35" t="n">
        <f aca="false">D71-E71-F71+G71+H71+I71</f>
        <v>113871.570225</v>
      </c>
      <c r="K71" s="36" t="n">
        <f aca="false">J71-G71</f>
        <v>101380.445225</v>
      </c>
      <c r="M71" s="76"/>
      <c r="N71" s="158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95303</v>
      </c>
      <c r="E72" s="80" t="n">
        <v>0</v>
      </c>
      <c r="F72" s="80" t="n">
        <v>0</v>
      </c>
      <c r="G72" s="34" t="n">
        <f aca="false">(D72-E72-F72)*12.5%</f>
        <v>11912.875</v>
      </c>
      <c r="H72" s="25" t="n">
        <v>884.92</v>
      </c>
      <c r="I72" s="34" t="n">
        <f aca="false">(D72-E72-F72+G72+H72)*0.5%</f>
        <v>540.503975</v>
      </c>
      <c r="J72" s="35" t="n">
        <f aca="false">D72-E72-F72+G72+H72+I72</f>
        <v>108641.298975</v>
      </c>
      <c r="K72" s="36" t="n">
        <f aca="false">J72-G72</f>
        <v>96728.423975</v>
      </c>
      <c r="M72" s="76"/>
      <c r="N72" s="158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92664</v>
      </c>
      <c r="E73" s="80" t="n">
        <v>0</v>
      </c>
      <c r="F73" s="80" t="n">
        <v>0</v>
      </c>
      <c r="G73" s="34" t="n">
        <f aca="false">(D73-E73-F73)*12.5%</f>
        <v>11583</v>
      </c>
      <c r="H73" s="25" t="n">
        <v>884.92</v>
      </c>
      <c r="I73" s="34" t="n">
        <f aca="false">(D73-E73-F73+G73+H73)*0.5%</f>
        <v>525.6596</v>
      </c>
      <c r="J73" s="35" t="n">
        <f aca="false">D73-E73-F73+G73+H73+I73</f>
        <v>105657.5796</v>
      </c>
      <c r="K73" s="36" t="n">
        <f aca="false">J73-G73</f>
        <v>94074.5796</v>
      </c>
      <c r="M73" s="76"/>
      <c r="N73" s="158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94062</v>
      </c>
      <c r="E74" s="84" t="n">
        <v>0</v>
      </c>
      <c r="F74" s="84" t="n">
        <v>0</v>
      </c>
      <c r="G74" s="46" t="n">
        <f aca="false">(D74-E74-F74)*12.5%</f>
        <v>11757.75</v>
      </c>
      <c r="H74" s="25" t="n">
        <v>884.92</v>
      </c>
      <c r="I74" s="46" t="n">
        <f aca="false">(D74-E74-F74+G74+H74)*0.5%</f>
        <v>533.52335</v>
      </c>
      <c r="J74" s="47" t="n">
        <f aca="false">D74-E74-F74+G74+H74+I74</f>
        <v>107238.19335</v>
      </c>
      <c r="K74" s="48" t="n">
        <f aca="false">J74-G74</f>
        <v>95480.44335</v>
      </c>
      <c r="M74" s="76"/>
      <c r="N74" s="158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9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1"/>
    </row>
    <row r="4" s="59" customFormat="true" ht="12.75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1"/>
    </row>
    <row r="5" s="59" customFormat="true" ht="12.75" hidden="false" customHeight="false" outlineLevel="0" collapsed="false">
      <c r="A5" s="160" t="s">
        <v>4</v>
      </c>
      <c r="B5" s="160"/>
      <c r="C5" s="160"/>
      <c r="D5" s="160"/>
      <c r="E5" s="160"/>
      <c r="F5" s="160"/>
      <c r="G5" s="160"/>
      <c r="H5" s="161"/>
    </row>
    <row r="6" customFormat="false" ht="15" hidden="false" customHeight="false" outlineLevel="0" collapsed="false">
      <c r="A6" s="162" t="s">
        <v>5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3.5" hidden="false" customHeight="false" outlineLevel="0" collapsed="false">
      <c r="A8" s="164" t="s">
        <v>150</v>
      </c>
      <c r="B8" s="165"/>
      <c r="C8" s="165"/>
      <c r="D8" s="165"/>
      <c r="E8" s="165"/>
      <c r="F8" s="165"/>
      <c r="G8" s="165"/>
      <c r="H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51</v>
      </c>
      <c r="F10" s="170" t="s">
        <v>152</v>
      </c>
      <c r="G10" s="171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82011</v>
      </c>
      <c r="E11" s="24" t="n">
        <f aca="false">D11+D11*12.5%</f>
        <v>92262.375</v>
      </c>
      <c r="F11" s="24" t="n">
        <f aca="false">E11*5%</f>
        <v>4613.11875</v>
      </c>
      <c r="G11" s="172" t="n">
        <f aca="false">E11+F11</f>
        <v>96875.4937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80861</v>
      </c>
      <c r="E12" s="173" t="n">
        <f aca="false">D12+D12*12.5%</f>
        <v>90968.625</v>
      </c>
      <c r="F12" s="173" t="n">
        <f aca="false">E12*5%</f>
        <v>4548.43125</v>
      </c>
      <c r="G12" s="174" t="n">
        <f aca="false">E12+F12</f>
        <v>95517.0562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81261</v>
      </c>
      <c r="E13" s="173" t="n">
        <f aca="false">D13+D13*12.5%</f>
        <v>91418.625</v>
      </c>
      <c r="F13" s="173" t="n">
        <f aca="false">E13*5%</f>
        <v>4570.93125</v>
      </c>
      <c r="G13" s="174" t="n">
        <f aca="false">E13+F13</f>
        <v>95989.5562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81261</v>
      </c>
      <c r="E14" s="173" t="n">
        <f aca="false">D14+D14*12.5%</f>
        <v>91418.625</v>
      </c>
      <c r="F14" s="173" t="n">
        <f aca="false">E14*5%</f>
        <v>4570.93125</v>
      </c>
      <c r="G14" s="174" t="n">
        <f aca="false">E14+F14</f>
        <v>95989.5562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83161</v>
      </c>
      <c r="E15" s="173" t="n">
        <f aca="false">D15+D15*12.5%</f>
        <v>93556.125</v>
      </c>
      <c r="F15" s="173" t="n">
        <f aca="false">E15*5%</f>
        <v>4677.80625</v>
      </c>
      <c r="G15" s="174" t="n">
        <f aca="false">E15+F15</f>
        <v>98233.9312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85861</v>
      </c>
      <c r="E16" s="173" t="n">
        <f aca="false">D16+D16*12.5%</f>
        <v>96593.625</v>
      </c>
      <c r="F16" s="173" t="n">
        <f aca="false">E16*5%</f>
        <v>4829.68125</v>
      </c>
      <c r="G16" s="174" t="n">
        <f aca="false">E16+F16</f>
        <v>101423.3062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90161</v>
      </c>
      <c r="E17" s="173" t="n">
        <f aca="false">D17+D17*12.5%</f>
        <v>101431.125</v>
      </c>
      <c r="F17" s="173" t="n">
        <f aca="false">E17*5%</f>
        <v>5071.55625</v>
      </c>
      <c r="G17" s="174" t="n">
        <f aca="false">E17+F17</f>
        <v>106502.6812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86961</v>
      </c>
      <c r="E18" s="173" t="n">
        <f aca="false">D18+D18*12.5%</f>
        <v>97831.125</v>
      </c>
      <c r="F18" s="173" t="n">
        <f aca="false">E18*5%</f>
        <v>4891.55625</v>
      </c>
      <c r="G18" s="174" t="n">
        <f aca="false">E18+F18</f>
        <v>102722.6812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86781</v>
      </c>
      <c r="E19" s="173" t="n">
        <f aca="false">D19+D19*12.5%</f>
        <v>97628.625</v>
      </c>
      <c r="F19" s="173" t="n">
        <f aca="false">E19*5%</f>
        <v>4881.43125</v>
      </c>
      <c r="G19" s="174" t="n">
        <f aca="false">E19+F19</f>
        <v>102510.0562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87161</v>
      </c>
      <c r="E20" s="173" t="n">
        <f aca="false">D20+D20*12.5%</f>
        <v>98056.125</v>
      </c>
      <c r="F20" s="173" t="n">
        <f aca="false">E20*5%</f>
        <v>4902.80625</v>
      </c>
      <c r="G20" s="174" t="n">
        <f aca="false">E20+F20</f>
        <v>102958.93125</v>
      </c>
    </row>
    <row r="21" customFormat="false" ht="12.75" hidden="false" customHeight="false" outlineLevel="0" collapsed="false">
      <c r="A21" s="128" t="s">
        <v>41</v>
      </c>
      <c r="B21" s="175" t="s">
        <v>44</v>
      </c>
      <c r="C21" s="32" t="n">
        <v>10</v>
      </c>
      <c r="D21" s="33" t="n">
        <v>88461</v>
      </c>
      <c r="E21" s="173" t="n">
        <f aca="false">D21+D21*12.5%</f>
        <v>99518.625</v>
      </c>
      <c r="F21" s="173" t="n">
        <f aca="false">E21*5%</f>
        <v>4975.93125</v>
      </c>
      <c r="G21" s="174" t="n">
        <f aca="false">E21+F21</f>
        <v>104494.5562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90761</v>
      </c>
      <c r="E22" s="173" t="n">
        <f aca="false">D22+D22*12.5%</f>
        <v>102106.125</v>
      </c>
      <c r="F22" s="173" t="n">
        <f aca="false">E22*5%</f>
        <v>5105.30625</v>
      </c>
      <c r="G22" s="174" t="n">
        <f aca="false">E22+F22</f>
        <v>107211.4312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86661</v>
      </c>
      <c r="E23" s="173" t="n">
        <f aca="false">D23+D23*12.5%</f>
        <v>97493.625</v>
      </c>
      <c r="F23" s="173" t="n">
        <f aca="false">E23*5%</f>
        <v>4874.68125</v>
      </c>
      <c r="G23" s="174" t="n">
        <f aca="false">E23+F23</f>
        <v>102368.3062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91211</v>
      </c>
      <c r="E24" s="173" t="n">
        <f aca="false">D24+D24*12.5%</f>
        <v>102612.375</v>
      </c>
      <c r="F24" s="173" t="n">
        <f aca="false">E24*5%</f>
        <v>5130.61875</v>
      </c>
      <c r="G24" s="174" t="n">
        <f aca="false">E24+F24</f>
        <v>107742.9937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86911</v>
      </c>
      <c r="E25" s="173" t="n">
        <f aca="false">D25+D25*12.5%</f>
        <v>97774.875</v>
      </c>
      <c r="F25" s="173" t="n">
        <f aca="false">E25*5%</f>
        <v>4888.74375</v>
      </c>
      <c r="G25" s="174" t="n">
        <f aca="false">E25+F25</f>
        <v>102663.61875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88661</v>
      </c>
      <c r="E26" s="173" t="n">
        <f aca="false">D26+D26*12.5%</f>
        <v>99743.625</v>
      </c>
      <c r="F26" s="173" t="n">
        <f aca="false">E26*5%</f>
        <v>4987.18125</v>
      </c>
      <c r="G26" s="174" t="n">
        <f aca="false">E26+F26</f>
        <v>104730.8062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87141</v>
      </c>
      <c r="E27" s="173" t="n">
        <f aca="false">D27+D27*12.5%</f>
        <v>98033.625</v>
      </c>
      <c r="F27" s="173" t="n">
        <f aca="false">E27*5%</f>
        <v>4901.68125</v>
      </c>
      <c r="G27" s="174" t="n">
        <f aca="false">E27+F27</f>
        <v>102935.3062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87661</v>
      </c>
      <c r="E28" s="173" t="n">
        <f aca="false">D28+D28*12.5%</f>
        <v>98618.625</v>
      </c>
      <c r="F28" s="173" t="n">
        <f aca="false">E28*5%</f>
        <v>4930.93125</v>
      </c>
      <c r="G28" s="174" t="n">
        <f aca="false">E28+F28</f>
        <v>103549.5562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88161</v>
      </c>
      <c r="E29" s="173" t="n">
        <f aca="false">D29+D29*12.5%</f>
        <v>99181.125</v>
      </c>
      <c r="F29" s="173" t="n">
        <f aca="false">E29*5%</f>
        <v>4959.05625</v>
      </c>
      <c r="G29" s="174" t="n">
        <f aca="false">E29+F29</f>
        <v>104140.1812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88161</v>
      </c>
      <c r="E30" s="173" t="n">
        <f aca="false">D30+D30*12.5%</f>
        <v>99181.125</v>
      </c>
      <c r="F30" s="173" t="n">
        <f aca="false">E30*5%</f>
        <v>4959.05625</v>
      </c>
      <c r="G30" s="174" t="n">
        <f aca="false">E30+F30</f>
        <v>104140.1812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85661</v>
      </c>
      <c r="E31" s="173" t="n">
        <f aca="false">D31+D31*12.5%</f>
        <v>96368.625</v>
      </c>
      <c r="F31" s="173" t="n">
        <f aca="false">E31*5%</f>
        <v>4818.43125</v>
      </c>
      <c r="G31" s="174" t="n">
        <f aca="false">E31+F31</f>
        <v>101187.0562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76661</v>
      </c>
      <c r="E32" s="173" t="n">
        <f aca="false">D32+D32*12.5%</f>
        <v>86243.625</v>
      </c>
      <c r="F32" s="173" t="n">
        <f aca="false">E32*5%</f>
        <v>4312.18125</v>
      </c>
      <c r="G32" s="174" t="n">
        <f aca="false">E32+F32</f>
        <v>90555.8062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76661</v>
      </c>
      <c r="E33" s="176" t="n">
        <f aca="false">D33+D33*12.5%</f>
        <v>86243.625</v>
      </c>
      <c r="F33" s="45" t="n">
        <f aca="false">E33*5%</f>
        <v>4312.18125</v>
      </c>
      <c r="G33" s="177" t="n">
        <f aca="false">E33+F33</f>
        <v>90555.80625</v>
      </c>
    </row>
    <row r="34" customFormat="false" ht="13.5" hidden="false" customHeight="false" outlineLevel="0" collapsed="false">
      <c r="B34" s="178"/>
      <c r="D34" s="179"/>
      <c r="E34" s="179"/>
      <c r="F34" s="179"/>
      <c r="G34" s="179"/>
    </row>
    <row r="35" customFormat="false" ht="13.5" hidden="false" customHeight="false" outlineLevel="0" collapsed="false">
      <c r="A35" s="167" t="s">
        <v>61</v>
      </c>
      <c r="B35" s="167"/>
      <c r="C35" s="167"/>
      <c r="D35" s="167"/>
      <c r="E35" s="167"/>
      <c r="F35" s="167"/>
      <c r="G35" s="167"/>
    </row>
    <row r="36" customFormat="false" ht="13.5" hidden="false" customHeight="false" outlineLevel="0" collapsed="false">
      <c r="A36" s="180" t="s">
        <v>9</v>
      </c>
      <c r="B36" s="180"/>
      <c r="C36" s="181" t="s">
        <v>10</v>
      </c>
      <c r="D36" s="182" t="s">
        <v>11</v>
      </c>
      <c r="E36" s="182" t="s">
        <v>151</v>
      </c>
      <c r="F36" s="182" t="s">
        <v>152</v>
      </c>
      <c r="G36" s="183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92516</v>
      </c>
      <c r="E37" s="24" t="n">
        <f aca="false">D37+D37*12.5%</f>
        <v>104080.5</v>
      </c>
      <c r="F37" s="184" t="n">
        <f aca="false">E37*5%</f>
        <v>5204.025</v>
      </c>
      <c r="G37" s="185" t="n">
        <f aca="false">E37+F37</f>
        <v>109284.525</v>
      </c>
    </row>
    <row r="38" customFormat="false" ht="12.75" hidden="false" customHeight="false" outlineLevel="0" collapsed="false">
      <c r="A38" s="128" t="s">
        <v>64</v>
      </c>
      <c r="B38" s="186" t="s">
        <v>65</v>
      </c>
      <c r="C38" s="187" t="n">
        <v>1</v>
      </c>
      <c r="D38" s="173" t="n">
        <v>94216</v>
      </c>
      <c r="E38" s="173" t="n">
        <f aca="false">D38+D38*12.5%</f>
        <v>105993</v>
      </c>
      <c r="F38" s="188" t="n">
        <f aca="false">E38*5%</f>
        <v>5299.65</v>
      </c>
      <c r="G38" s="189" t="n">
        <f aca="false">E38+F38</f>
        <v>111292.65</v>
      </c>
    </row>
    <row r="39" customFormat="false" ht="12.75" hidden="false" customHeight="false" outlineLevel="0" collapsed="false">
      <c r="A39" s="133" t="s">
        <v>67</v>
      </c>
      <c r="B39" s="186" t="s">
        <v>68</v>
      </c>
      <c r="C39" s="187" t="n">
        <v>1.2</v>
      </c>
      <c r="D39" s="173" t="n">
        <v>92966</v>
      </c>
      <c r="E39" s="173" t="n">
        <f aca="false">D39+D39*12.5%</f>
        <v>104586.75</v>
      </c>
      <c r="F39" s="188" t="n">
        <f aca="false">E39*5%</f>
        <v>5229.3375</v>
      </c>
      <c r="G39" s="189" t="n">
        <f aca="false">E39+F39</f>
        <v>109816.087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3" t="n">
        <v>91466</v>
      </c>
      <c r="E40" s="173" t="n">
        <f aca="false">D40+D40*12.5%</f>
        <v>102899.25</v>
      </c>
      <c r="F40" s="188" t="n">
        <f aca="false">E40*5%</f>
        <v>5144.9625</v>
      </c>
      <c r="G40" s="189" t="n">
        <f aca="false">E40+F40</f>
        <v>108044.2125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3" t="n">
        <v>92966</v>
      </c>
      <c r="E41" s="173" t="n">
        <f aca="false">D41+D41*12.5%</f>
        <v>104586.75</v>
      </c>
      <c r="F41" s="188" t="n">
        <f aca="false">E41*5%</f>
        <v>5229.3375</v>
      </c>
      <c r="G41" s="189" t="n">
        <f aca="false">E41+F41</f>
        <v>109816.087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3" t="n">
        <v>91466</v>
      </c>
      <c r="E42" s="173" t="n">
        <f aca="false">D42+D42*12.5%</f>
        <v>102899.25</v>
      </c>
      <c r="F42" s="188" t="n">
        <f aca="false">E42*5%</f>
        <v>5144.9625</v>
      </c>
      <c r="G42" s="189" t="n">
        <f aca="false">E42+F42</f>
        <v>108044.2125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3" t="n">
        <v>91966</v>
      </c>
      <c r="E43" s="173" t="n">
        <f aca="false">D43+D43*12.5%</f>
        <v>103461.75</v>
      </c>
      <c r="F43" s="188" t="n">
        <f aca="false">E43*5%</f>
        <v>5173.0875</v>
      </c>
      <c r="G43" s="189" t="n">
        <f aca="false">E43+F43</f>
        <v>108634.837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3" t="n">
        <v>92446</v>
      </c>
      <c r="E44" s="173" t="n">
        <f aca="false">D44+D44*12.5%</f>
        <v>104001.75</v>
      </c>
      <c r="F44" s="188" t="n">
        <f aca="false">E44*5%</f>
        <v>5200.0875</v>
      </c>
      <c r="G44" s="189" t="n">
        <f aca="false">E44+F44</f>
        <v>109201.837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3" t="n">
        <v>95506</v>
      </c>
      <c r="E45" s="173" t="n">
        <f aca="false">D45+D45*12.5%</f>
        <v>107444.25</v>
      </c>
      <c r="F45" s="188" t="n">
        <f aca="false">E45*5%</f>
        <v>5372.2125</v>
      </c>
      <c r="G45" s="189" t="n">
        <f aca="false">E45+F45</f>
        <v>112816.4625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3" t="n">
        <v>101292</v>
      </c>
      <c r="E46" s="173" t="n">
        <f aca="false">D46+D46*12.5%</f>
        <v>113953.5</v>
      </c>
      <c r="F46" s="188" t="n">
        <f aca="false">E46*5%</f>
        <v>5697.675</v>
      </c>
      <c r="G46" s="189" t="n">
        <f aca="false">E46+F46</f>
        <v>119651.175</v>
      </c>
    </row>
    <row r="47" customFormat="false" ht="12.75" hidden="false" customHeight="false" outlineLevel="0" collapsed="false">
      <c r="A47" s="190" t="s">
        <v>87</v>
      </c>
      <c r="B47" s="191" t="s">
        <v>135</v>
      </c>
      <c r="C47" s="32" t="n">
        <v>0.28</v>
      </c>
      <c r="D47" s="173" t="n">
        <v>92456</v>
      </c>
      <c r="E47" s="173" t="n">
        <f aca="false">D47+D47*12.5%</f>
        <v>104013</v>
      </c>
      <c r="F47" s="188" t="n">
        <f aca="false">E47*5%</f>
        <v>5200.65</v>
      </c>
      <c r="G47" s="189" t="n">
        <f aca="false">E47+F47</f>
        <v>109213.65</v>
      </c>
    </row>
    <row r="48" customFormat="false" ht="12.75" hidden="false" customHeight="false" outlineLevel="0" collapsed="false">
      <c r="A48" s="190" t="s">
        <v>87</v>
      </c>
      <c r="B48" s="191" t="s">
        <v>89</v>
      </c>
      <c r="C48" s="32" t="n">
        <v>0.22</v>
      </c>
      <c r="D48" s="173" t="n">
        <v>92456</v>
      </c>
      <c r="E48" s="173" t="n">
        <f aca="false">D48+D48*12.5%</f>
        <v>104013</v>
      </c>
      <c r="F48" s="188" t="n">
        <f aca="false">E48*5%</f>
        <v>5200.65</v>
      </c>
      <c r="G48" s="189" t="n">
        <f aca="false">E48+F48</f>
        <v>109213.6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3" t="n">
        <v>91866</v>
      </c>
      <c r="E49" s="173" t="n">
        <f aca="false">D49+D49*12.5%</f>
        <v>103349.25</v>
      </c>
      <c r="F49" s="188" t="n">
        <f aca="false">E49*5%</f>
        <v>5167.4625</v>
      </c>
      <c r="G49" s="189" t="n">
        <f aca="false">E49+F49</f>
        <v>108516.7125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3" t="n">
        <v>100466</v>
      </c>
      <c r="E50" s="173" t="n">
        <f aca="false">D50+D50*12.5%</f>
        <v>113024.25</v>
      </c>
      <c r="F50" s="188" t="n">
        <f aca="false">E50*5%</f>
        <v>5651.2125</v>
      </c>
      <c r="G50" s="189" t="n">
        <f aca="false">E50+F50</f>
        <v>118675.4625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3" t="n">
        <v>101066</v>
      </c>
      <c r="E51" s="173" t="n">
        <f aca="false">D51+D51*12.5%</f>
        <v>113699.25</v>
      </c>
      <c r="F51" s="188" t="n">
        <f aca="false">E51*5%</f>
        <v>5684.9625</v>
      </c>
      <c r="G51" s="189" t="n">
        <f aca="false">E51+F51</f>
        <v>119384.2125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3" t="n">
        <v>101109</v>
      </c>
      <c r="E52" s="173" t="n">
        <f aca="false">D52+D52*12.5%</f>
        <v>113747.625</v>
      </c>
      <c r="F52" s="188" t="n">
        <f aca="false">E52*5%</f>
        <v>5687.38125</v>
      </c>
      <c r="G52" s="189" t="n">
        <f aca="false">E52+F52</f>
        <v>119435.0062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3" t="n">
        <v>96036</v>
      </c>
      <c r="E53" s="173" t="n">
        <f aca="false">D53+D53*12.5%</f>
        <v>108040.5</v>
      </c>
      <c r="F53" s="188" t="n">
        <f aca="false">E53*5%</f>
        <v>5402.025</v>
      </c>
      <c r="G53" s="189" t="n">
        <f aca="false">E53+F53</f>
        <v>113442.5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3" t="n">
        <v>97156</v>
      </c>
      <c r="E54" s="173" t="n">
        <f aca="false">D54+D54*12.5%</f>
        <v>109300.5</v>
      </c>
      <c r="F54" s="188" t="n">
        <f aca="false">E54*5%</f>
        <v>5465.025</v>
      </c>
      <c r="G54" s="189" t="n">
        <f aca="false">E54+F54</f>
        <v>114765.5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3" t="n">
        <v>95226</v>
      </c>
      <c r="E55" s="173" t="n">
        <f aca="false">D55+D55*12.5%</f>
        <v>107129.25</v>
      </c>
      <c r="F55" s="188" t="n">
        <f aca="false">E55*5%</f>
        <v>5356.4625</v>
      </c>
      <c r="G55" s="189" t="n">
        <f aca="false">E55+F55</f>
        <v>112485.7125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3" t="n">
        <v>87716</v>
      </c>
      <c r="E56" s="173" t="n">
        <f aca="false">D56+D56*12.5%</f>
        <v>98680.5</v>
      </c>
      <c r="F56" s="188" t="n">
        <f aca="false">E56*5%</f>
        <v>4934.025</v>
      </c>
      <c r="G56" s="189" t="n">
        <f aca="false">E56+F56</f>
        <v>103614.5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3" t="n">
        <v>88566</v>
      </c>
      <c r="E57" s="173" t="n">
        <f aca="false">D57+D57*12.5%</f>
        <v>99636.75</v>
      </c>
      <c r="F57" s="188" t="n">
        <f aca="false">E57*5%</f>
        <v>4981.8375</v>
      </c>
      <c r="G57" s="189" t="n">
        <f aca="false">E57+F57</f>
        <v>104618.587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3" t="n">
        <v>88716</v>
      </c>
      <c r="E58" s="173" t="n">
        <f aca="false">D58+D58*12.5%</f>
        <v>99805.5</v>
      </c>
      <c r="F58" s="188" t="n">
        <f aca="false">E58*5%</f>
        <v>4990.275</v>
      </c>
      <c r="G58" s="189" t="n">
        <f aca="false">E58+F58</f>
        <v>104795.77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3" t="n">
        <v>88066</v>
      </c>
      <c r="E59" s="173" t="n">
        <f aca="false">D59+D59*12.5%</f>
        <v>99074.25</v>
      </c>
      <c r="F59" s="188" t="n">
        <f aca="false">E59*5%</f>
        <v>4953.7125</v>
      </c>
      <c r="G59" s="189" t="n">
        <f aca="false">E59+F59</f>
        <v>104027.9625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6" t="n">
        <v>89056</v>
      </c>
      <c r="E60" s="176" t="n">
        <f aca="false">D60+D60*12.5%</f>
        <v>100188</v>
      </c>
      <c r="F60" s="192" t="n">
        <f aca="false">E60*5%</f>
        <v>5009.4</v>
      </c>
      <c r="G60" s="193" t="n">
        <f aca="false">E60+F60</f>
        <v>105197.4</v>
      </c>
    </row>
    <row r="61" customFormat="false" ht="13.5" hidden="false" customHeight="false" outlineLevel="0" collapsed="false">
      <c r="B61" s="178"/>
      <c r="D61" s="179"/>
      <c r="E61" s="179"/>
      <c r="F61" s="179"/>
      <c r="G61" s="179"/>
    </row>
    <row r="62" customFormat="false" ht="13.5" hidden="false" customHeight="false" outlineLevel="0" collapsed="false">
      <c r="A62" s="167" t="s">
        <v>105</v>
      </c>
      <c r="B62" s="167"/>
      <c r="C62" s="167"/>
      <c r="D62" s="167"/>
      <c r="E62" s="167"/>
      <c r="F62" s="167"/>
      <c r="G62" s="167"/>
    </row>
    <row r="63" customFormat="false" ht="15" hidden="false" customHeight="true" outlineLevel="0" collapsed="false">
      <c r="A63" s="180" t="s">
        <v>9</v>
      </c>
      <c r="B63" s="180"/>
      <c r="C63" s="194" t="s">
        <v>10</v>
      </c>
      <c r="D63" s="182" t="s">
        <v>11</v>
      </c>
      <c r="E63" s="182" t="s">
        <v>151</v>
      </c>
      <c r="F63" s="182" t="s">
        <v>152</v>
      </c>
      <c r="G63" s="183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93466</v>
      </c>
      <c r="E64" s="24" t="n">
        <f aca="false">D64+D64*12.5%</f>
        <v>105149.25</v>
      </c>
      <c r="F64" s="184" t="n">
        <f aca="false">E64*5%</f>
        <v>5257.4625</v>
      </c>
      <c r="G64" s="185" t="n">
        <f aca="false">E64+F64</f>
        <v>110406.7125</v>
      </c>
    </row>
    <row r="65" customFormat="false" ht="12.75" hidden="false" customHeight="false" outlineLevel="0" collapsed="false">
      <c r="A65" s="195" t="s">
        <v>106</v>
      </c>
      <c r="B65" s="196" t="s">
        <v>108</v>
      </c>
      <c r="C65" s="187" t="n">
        <v>2</v>
      </c>
      <c r="D65" s="197" t="n">
        <v>93516</v>
      </c>
      <c r="E65" s="173" t="n">
        <f aca="false">D65+D65*12.5%</f>
        <v>105205.5</v>
      </c>
      <c r="F65" s="188" t="n">
        <f aca="false">E65*5%</f>
        <v>5260.275</v>
      </c>
      <c r="G65" s="189" t="n">
        <f aca="false">E65+F65</f>
        <v>110465.775</v>
      </c>
    </row>
    <row r="66" customFormat="false" ht="12.75" hidden="false" customHeight="false" outlineLevel="0" collapsed="false">
      <c r="A66" s="195" t="s">
        <v>106</v>
      </c>
      <c r="B66" s="196" t="s">
        <v>109</v>
      </c>
      <c r="C66" s="187" t="n">
        <v>2</v>
      </c>
      <c r="D66" s="198" t="n">
        <v>94016</v>
      </c>
      <c r="E66" s="173" t="n">
        <f aca="false">D66+D66*12.5%</f>
        <v>105768</v>
      </c>
      <c r="F66" s="188" t="n">
        <f aca="false">E66*5%</f>
        <v>5288.4</v>
      </c>
      <c r="G66" s="189" t="n">
        <f aca="false">E66+F66</f>
        <v>111056.4</v>
      </c>
    </row>
    <row r="67" customFormat="false" ht="12.75" hidden="false" customHeight="false" outlineLevel="0" collapsed="false">
      <c r="A67" s="138" t="s">
        <v>110</v>
      </c>
      <c r="B67" s="78" t="s">
        <v>111</v>
      </c>
      <c r="C67" s="32" t="n">
        <v>4.2</v>
      </c>
      <c r="D67" s="140" t="n">
        <v>95866</v>
      </c>
      <c r="E67" s="173" t="n">
        <f aca="false">D67+D67*12.5%</f>
        <v>107849.25</v>
      </c>
      <c r="F67" s="188" t="n">
        <f aca="false">E67*5%</f>
        <v>5392.4625</v>
      </c>
      <c r="G67" s="189" t="n">
        <f aca="false">E67+F67</f>
        <v>113241.7125</v>
      </c>
    </row>
    <row r="68" customFormat="false" ht="12.75" hidden="false" customHeight="false" outlineLevel="0" collapsed="false">
      <c r="A68" s="138" t="s">
        <v>112</v>
      </c>
      <c r="B68" s="78" t="s">
        <v>113</v>
      </c>
      <c r="C68" s="32" t="n">
        <v>6.5</v>
      </c>
      <c r="D68" s="140" t="n">
        <v>95866</v>
      </c>
      <c r="E68" s="173" t="n">
        <f aca="false">D68+D68*12.5%</f>
        <v>107849.25</v>
      </c>
      <c r="F68" s="188" t="n">
        <f aca="false">E68*5%</f>
        <v>5392.4625</v>
      </c>
      <c r="G68" s="189" t="n">
        <f aca="false">E68+F68</f>
        <v>113241.7125</v>
      </c>
    </row>
    <row r="69" customFormat="false" ht="12.75" hidden="false" customHeight="false" outlineLevel="0" collapsed="false">
      <c r="A69" s="138" t="s">
        <v>128</v>
      </c>
      <c r="B69" s="78" t="s">
        <v>115</v>
      </c>
      <c r="C69" s="32" t="n">
        <v>30</v>
      </c>
      <c r="D69" s="140" t="n">
        <v>96816</v>
      </c>
      <c r="E69" s="173" t="n">
        <f aca="false">D69+D69*12.5%</f>
        <v>108918</v>
      </c>
      <c r="F69" s="188" t="n">
        <f aca="false">E69*5%</f>
        <v>5445.9</v>
      </c>
      <c r="G69" s="189" t="n">
        <f aca="false">E69+F69</f>
        <v>114363.9</v>
      </c>
    </row>
    <row r="70" customFormat="false" ht="12.75" hidden="false" customHeight="false" outlineLevel="0" collapsed="false">
      <c r="A70" s="138" t="s">
        <v>114</v>
      </c>
      <c r="B70" s="78" t="s">
        <v>116</v>
      </c>
      <c r="C70" s="32" t="n">
        <v>50</v>
      </c>
      <c r="D70" s="140" t="n">
        <v>97116</v>
      </c>
      <c r="E70" s="173" t="n">
        <f aca="false">D70+D70*12.5%</f>
        <v>109255.5</v>
      </c>
      <c r="F70" s="188" t="n">
        <f aca="false">E70*5%</f>
        <v>5462.775</v>
      </c>
      <c r="G70" s="189" t="n">
        <f aca="false">E70+F70</f>
        <v>114718.275</v>
      </c>
    </row>
    <row r="71" customFormat="false" ht="12.75" hidden="false" customHeight="false" outlineLevel="0" collapsed="false">
      <c r="A71" s="138" t="s">
        <v>57</v>
      </c>
      <c r="B71" s="78" t="s">
        <v>117</v>
      </c>
      <c r="C71" s="32" t="s">
        <v>59</v>
      </c>
      <c r="D71" s="140" t="n">
        <v>92466</v>
      </c>
      <c r="E71" s="173" t="n">
        <f aca="false">D71+D71*12.5%</f>
        <v>104024.25</v>
      </c>
      <c r="F71" s="188" t="n">
        <f aca="false">E71*5%</f>
        <v>5201.2125</v>
      </c>
      <c r="G71" s="189" t="n">
        <f aca="false">E71+F71</f>
        <v>109225.4625</v>
      </c>
    </row>
    <row r="72" customFormat="false" ht="12.75" hidden="false" customHeight="false" outlineLevel="0" collapsed="false">
      <c r="A72" s="138" t="s">
        <v>57</v>
      </c>
      <c r="B72" s="78" t="s">
        <v>118</v>
      </c>
      <c r="C72" s="32" t="s">
        <v>59</v>
      </c>
      <c r="D72" s="140" t="n">
        <v>90466</v>
      </c>
      <c r="E72" s="173" t="n">
        <f aca="false">D72+D72*12.5%</f>
        <v>101774.25</v>
      </c>
      <c r="F72" s="188" t="n">
        <f aca="false">E72*5%</f>
        <v>5088.7125</v>
      </c>
      <c r="G72" s="189" t="n">
        <f aca="false">E72+F72</f>
        <v>106862.9625</v>
      </c>
    </row>
    <row r="73" customFormat="false" ht="13.5" hidden="false" customHeight="false" outlineLevel="0" collapsed="false">
      <c r="A73" s="141" t="s">
        <v>57</v>
      </c>
      <c r="B73" s="82" t="s">
        <v>119</v>
      </c>
      <c r="C73" s="44" t="s">
        <v>59</v>
      </c>
      <c r="D73" s="142" t="n">
        <v>90816</v>
      </c>
      <c r="E73" s="176" t="n">
        <f aca="false">D73+D73*12.5%</f>
        <v>102168</v>
      </c>
      <c r="F73" s="192" t="n">
        <f aca="false">E73*5%</f>
        <v>5108.4</v>
      </c>
      <c r="G73" s="193" t="n">
        <f aca="false">E73+F73</f>
        <v>107276.4</v>
      </c>
    </row>
    <row r="74" customFormat="false" ht="13.5" hidden="false" customHeight="false" outlineLevel="0" collapsed="false">
      <c r="A74" s="199"/>
      <c r="B74" s="200"/>
      <c r="C74" s="200"/>
      <c r="D74" s="200"/>
      <c r="E74" s="200"/>
      <c r="F74" s="200"/>
      <c r="G74" s="201"/>
    </row>
    <row r="75" customFormat="false" ht="16.5" hidden="false" customHeight="false" outlineLevel="0" collapsed="false">
      <c r="A75" s="39" t="s">
        <v>125</v>
      </c>
    </row>
    <row r="77" s="146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202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3"/>
      <c r="G80" s="203"/>
      <c r="H80" s="202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3"/>
      <c r="G81" s="203"/>
      <c r="H81" s="202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4" t="s">
        <v>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8"/>
      <c r="M6" s="8"/>
      <c r="N6" s="144"/>
    </row>
    <row r="7" customFormat="false" ht="13.5" hidden="false" customHeight="false" outlineLevel="0" collapsed="false">
      <c r="A7" s="205"/>
      <c r="B7" s="205"/>
      <c r="C7" s="205"/>
    </row>
    <row r="8" customFormat="false" ht="15.75" hidden="false" customHeight="false" outlineLevel="0" collapsed="false">
      <c r="A8" s="206" t="s">
        <v>153</v>
      </c>
      <c r="B8" s="205"/>
      <c r="C8" s="205"/>
      <c r="D8" s="155"/>
      <c r="E8" s="155"/>
      <c r="F8" s="155"/>
      <c r="G8" s="207"/>
      <c r="H8" s="110"/>
    </row>
    <row r="9" customFormat="false" ht="15" hidden="false" customHeight="false" outlineLevel="0" collapsed="false">
      <c r="A9" s="206"/>
      <c r="B9" s="205"/>
      <c r="C9" s="205"/>
    </row>
    <row r="10" customFormat="false" ht="12.75" hidden="false" customHeight="true" outlineLevel="0" collapsed="false">
      <c r="A10" s="205"/>
      <c r="B10" s="208" t="s">
        <v>154</v>
      </c>
      <c r="C10" s="208"/>
    </row>
    <row r="11" customFormat="false" ht="25.5" hidden="false" customHeight="false" outlineLevel="0" collapsed="false">
      <c r="A11" s="205"/>
      <c r="B11" s="209" t="s">
        <v>155</v>
      </c>
      <c r="C11" s="210" t="n">
        <v>61154</v>
      </c>
    </row>
    <row r="12" customFormat="false" ht="25.5" hidden="false" customHeight="false" outlineLevel="0" collapsed="false">
      <c r="A12" s="205"/>
      <c r="B12" s="209" t="s">
        <v>156</v>
      </c>
      <c r="C12" s="210" t="n">
        <v>61924</v>
      </c>
    </row>
    <row r="13" customFormat="false" ht="25.5" hidden="false" customHeight="false" outlineLevel="0" collapsed="false">
      <c r="A13" s="205"/>
      <c r="B13" s="209" t="s">
        <v>157</v>
      </c>
      <c r="C13" s="210" t="n">
        <v>57386</v>
      </c>
    </row>
    <row r="14" customFormat="false" ht="12.75" hidden="false" customHeight="false" outlineLevel="0" collapsed="false">
      <c r="A14" s="205"/>
      <c r="B14" s="209" t="s">
        <v>158</v>
      </c>
      <c r="C14" s="210" t="n">
        <v>63384</v>
      </c>
    </row>
    <row r="15" customFormat="false" ht="12.75" hidden="false" customHeight="false" outlineLevel="0" collapsed="false">
      <c r="A15" s="205"/>
      <c r="B15" s="205"/>
      <c r="C15" s="205"/>
    </row>
    <row r="16" customFormat="false" ht="12.75" hidden="false" customHeight="false" outlineLevel="0" collapsed="false">
      <c r="A16" s="205"/>
      <c r="B16" s="205"/>
      <c r="C16" s="205"/>
    </row>
    <row r="17" customFormat="false" ht="38.25" hidden="false" customHeight="false" outlineLevel="0" collapsed="false">
      <c r="A17" s="205"/>
      <c r="B17" s="208" t="s">
        <v>154</v>
      </c>
      <c r="C17" s="211"/>
    </row>
    <row r="18" customFormat="false" ht="25.5" hidden="false" customHeight="false" outlineLevel="0" collapsed="false">
      <c r="A18" s="205"/>
      <c r="B18" s="209" t="s">
        <v>159</v>
      </c>
      <c r="C18" s="210" t="n">
        <v>86758</v>
      </c>
    </row>
    <row r="19" customFormat="false" ht="12.75" hidden="false" customHeight="false" outlineLevel="0" collapsed="false">
      <c r="A19" s="205"/>
      <c r="B19" s="209"/>
      <c r="C19" s="210"/>
    </row>
    <row r="20" customFormat="false" ht="25.5" hidden="false" customHeight="false" outlineLevel="0" collapsed="false">
      <c r="A20" s="205"/>
      <c r="B20" s="209" t="s">
        <v>160</v>
      </c>
      <c r="C20" s="210" t="n">
        <v>71840</v>
      </c>
    </row>
    <row r="21" customFormat="false" ht="12.75" hidden="false" customHeight="false" outlineLevel="0" collapsed="false">
      <c r="A21" s="205"/>
      <c r="B21" s="209" t="s">
        <v>161</v>
      </c>
      <c r="C21" s="210" t="n">
        <v>65873</v>
      </c>
    </row>
    <row r="22" customFormat="false" ht="12.75" hidden="false" customHeight="false" outlineLevel="0" collapsed="false">
      <c r="A22" s="205"/>
      <c r="B22" s="212" t="s">
        <v>162</v>
      </c>
      <c r="C22" s="210" t="n">
        <v>84527</v>
      </c>
    </row>
    <row r="23" customFormat="false" ht="12.75" hidden="false" customHeight="false" outlineLevel="0" collapsed="false">
      <c r="A23" s="205"/>
      <c r="B23" s="212" t="s">
        <v>163</v>
      </c>
      <c r="C23" s="210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3" t="s">
        <v>164</v>
      </c>
      <c r="B1" s="213"/>
      <c r="C1" s="213"/>
    </row>
    <row r="2" customFormat="false" ht="12.75" hidden="false" customHeight="false" outlineLevel="0" collapsed="false">
      <c r="A2" s="214" t="s">
        <v>165</v>
      </c>
      <c r="B2" s="215"/>
      <c r="C2" s="215"/>
    </row>
    <row r="3" customFormat="false" ht="12.75" hidden="false" customHeight="false" outlineLevel="0" collapsed="false">
      <c r="A3" s="216" t="s">
        <v>166</v>
      </c>
      <c r="B3" s="216"/>
      <c r="C3" s="216"/>
    </row>
    <row r="4" customFormat="false" ht="12.75" hidden="false" customHeight="false" outlineLevel="0" collapsed="false">
      <c r="A4" s="216" t="s">
        <v>167</v>
      </c>
      <c r="B4" s="216"/>
      <c r="C4" s="216"/>
    </row>
    <row r="5" customFormat="false" ht="12.75" hidden="false" customHeight="false" outlineLevel="0" collapsed="false">
      <c r="A5" s="216" t="s">
        <v>168</v>
      </c>
      <c r="B5" s="216"/>
      <c r="C5" s="216"/>
    </row>
    <row r="6" customFormat="false" ht="12.75" hidden="false" customHeight="false" outlineLevel="0" collapsed="false">
      <c r="A6" s="216" t="s">
        <v>169</v>
      </c>
      <c r="B6" s="216"/>
      <c r="C6" s="216"/>
    </row>
    <row r="7" customFormat="false" ht="12.75" hidden="false" customHeight="false" outlineLevel="0" collapsed="false">
      <c r="A7" s="216" t="s">
        <v>170</v>
      </c>
      <c r="B7" s="216"/>
      <c r="C7" s="216"/>
    </row>
    <row r="8" customFormat="false" ht="12.75" hidden="false" customHeight="false" outlineLevel="0" collapsed="false">
      <c r="A8" s="216" t="s">
        <v>171</v>
      </c>
      <c r="B8" s="216"/>
      <c r="C8" s="216"/>
    </row>
    <row r="9" customFormat="false" ht="12.75" hidden="false" customHeight="false" outlineLevel="0" collapsed="false">
      <c r="A9" s="217" t="s">
        <v>172</v>
      </c>
      <c r="B9" s="216"/>
      <c r="C9" s="216"/>
    </row>
    <row r="10" customFormat="false" ht="12.75" hidden="false" customHeight="false" outlineLevel="0" collapsed="false">
      <c r="A10" s="216" t="s">
        <v>173</v>
      </c>
      <c r="B10" s="216"/>
      <c r="C10" s="216"/>
    </row>
    <row r="11" customFormat="false" ht="12.75" hidden="false" customHeight="false" outlineLevel="0" collapsed="false">
      <c r="A11" s="216" t="s">
        <v>174</v>
      </c>
      <c r="B11" s="216"/>
      <c r="C11" s="216"/>
    </row>
    <row r="12" customFormat="false" ht="12.75" hidden="false" customHeight="false" outlineLevel="0" collapsed="false">
      <c r="A12" s="216" t="s">
        <v>175</v>
      </c>
      <c r="B12" s="216"/>
      <c r="C12" s="216"/>
    </row>
    <row r="13" customFormat="false" ht="12.75" hidden="false" customHeight="false" outlineLevel="0" collapsed="false">
      <c r="A13" s="216" t="s">
        <v>176</v>
      </c>
      <c r="B13" s="216"/>
      <c r="C13" s="216"/>
    </row>
    <row r="14" customFormat="false" ht="12.75" hidden="false" customHeight="false" outlineLevel="0" collapsed="false">
      <c r="A14" s="216" t="s">
        <v>177</v>
      </c>
      <c r="B14" s="216"/>
      <c r="C14" s="216"/>
    </row>
    <row r="15" customFormat="false" ht="12.75" hidden="false" customHeight="false" outlineLevel="0" collapsed="false">
      <c r="A15" s="216" t="s">
        <v>178</v>
      </c>
      <c r="B15" s="216"/>
      <c r="C15" s="216"/>
    </row>
    <row r="16" customFormat="false" ht="12.75" hidden="false" customHeight="false" outlineLevel="0" collapsed="false">
      <c r="A16" s="216" t="s">
        <v>179</v>
      </c>
      <c r="B16" s="216"/>
      <c r="C16" s="216"/>
    </row>
    <row r="17" customFormat="false" ht="12.75" hidden="false" customHeight="false" outlineLevel="0" collapsed="false">
      <c r="A17" s="216" t="s">
        <v>180</v>
      </c>
      <c r="B17" s="216"/>
      <c r="C17" s="216"/>
    </row>
    <row r="18" customFormat="false" ht="12.75" hidden="false" customHeight="false" outlineLevel="0" collapsed="false">
      <c r="A18" s="216"/>
      <c r="B18" s="216"/>
      <c r="C18" s="216"/>
    </row>
    <row r="19" customFormat="false" ht="12.75" hidden="false" customHeight="false" outlineLevel="0" collapsed="false">
      <c r="A19" s="217" t="s">
        <v>181</v>
      </c>
      <c r="B19" s="216"/>
      <c r="C19" s="216"/>
    </row>
    <row r="20" customFormat="false" ht="12.75" hidden="false" customHeight="false" outlineLevel="0" collapsed="false">
      <c r="A20" s="216" t="s">
        <v>182</v>
      </c>
      <c r="B20" s="216"/>
      <c r="C20" s="216"/>
    </row>
    <row r="21" customFormat="false" ht="12.75" hidden="false" customHeight="false" outlineLevel="0" collapsed="false">
      <c r="A21" s="216" t="s">
        <v>183</v>
      </c>
      <c r="B21" s="216"/>
      <c r="C21" s="216"/>
    </row>
    <row r="22" customFormat="false" ht="12.75" hidden="false" customHeight="false" outlineLevel="0" collapsed="false">
      <c r="A22" s="216" t="s">
        <v>184</v>
      </c>
      <c r="B22" s="216"/>
      <c r="C22" s="216"/>
    </row>
    <row r="23" customFormat="false" ht="12.75" hidden="false" customHeight="false" outlineLevel="0" collapsed="false">
      <c r="A23" s="216" t="s">
        <v>185</v>
      </c>
      <c r="B23" s="216"/>
      <c r="C23" s="216"/>
    </row>
    <row r="24" customFormat="false" ht="12.75" hidden="false" customHeight="false" outlineLevel="0" collapsed="false">
      <c r="A24" s="216" t="s">
        <v>186</v>
      </c>
      <c r="B24" s="216"/>
      <c r="C24" s="216"/>
    </row>
    <row r="25" customFormat="false" ht="12.75" hidden="false" customHeight="false" outlineLevel="0" collapsed="false">
      <c r="A25" s="216"/>
      <c r="B25" s="216"/>
      <c r="C25" s="216"/>
    </row>
    <row r="26" customFormat="false" ht="12.75" hidden="false" customHeight="false" outlineLevel="0" collapsed="false">
      <c r="A26" s="217" t="s">
        <v>187</v>
      </c>
      <c r="B26" s="216"/>
      <c r="C26" s="216"/>
    </row>
    <row r="27" customFormat="false" ht="12.75" hidden="false" customHeight="false" outlineLevel="0" collapsed="false">
      <c r="A27" s="216" t="s">
        <v>188</v>
      </c>
      <c r="B27" s="216"/>
      <c r="C27" s="216"/>
    </row>
    <row r="28" customFormat="false" ht="12.75" hidden="false" customHeight="false" outlineLevel="0" collapsed="false">
      <c r="A28" s="216" t="s">
        <v>189</v>
      </c>
      <c r="B28" s="216"/>
      <c r="C28" s="216"/>
    </row>
    <row r="29" customFormat="false" ht="12.75" hidden="false" customHeight="false" outlineLevel="0" collapsed="false">
      <c r="A29" s="216" t="s">
        <v>190</v>
      </c>
      <c r="B29" s="216"/>
      <c r="C29" s="216"/>
    </row>
    <row r="30" customFormat="false" ht="12.75" hidden="false" customHeight="false" outlineLevel="0" collapsed="false">
      <c r="A30" s="217" t="s">
        <v>191</v>
      </c>
      <c r="B30" s="216"/>
      <c r="C30" s="216"/>
    </row>
    <row r="31" customFormat="false" ht="12.75" hidden="false" customHeight="false" outlineLevel="0" collapsed="false">
      <c r="A31" s="216" t="s">
        <v>192</v>
      </c>
      <c r="B31" s="216"/>
      <c r="C31" s="216"/>
    </row>
    <row r="32" customFormat="false" ht="12.75" hidden="false" customHeight="false" outlineLevel="0" collapsed="false">
      <c r="A32" s="216" t="s">
        <v>193</v>
      </c>
      <c r="B32" s="216"/>
      <c r="C32" s="216"/>
    </row>
    <row r="33" customFormat="false" ht="12.75" hidden="false" customHeight="false" outlineLevel="0" collapsed="false">
      <c r="A33" s="216" t="s">
        <v>194</v>
      </c>
      <c r="B33" s="216"/>
      <c r="C33" s="216"/>
    </row>
    <row r="34" customFormat="false" ht="12.75" hidden="false" customHeight="false" outlineLevel="0" collapsed="false">
      <c r="A34" s="216"/>
      <c r="B34" s="216"/>
      <c r="C34" s="216"/>
    </row>
    <row r="35" customFormat="false" ht="12.75" hidden="false" customHeight="false" outlineLevel="0" collapsed="false">
      <c r="A35" s="216" t="s">
        <v>195</v>
      </c>
      <c r="B35" s="216"/>
      <c r="C35" s="216"/>
    </row>
    <row r="36" customFormat="false" ht="12.75" hidden="false" customHeight="false" outlineLevel="0" collapsed="false">
      <c r="A36" s="217" t="s">
        <v>196</v>
      </c>
      <c r="B36" s="216"/>
      <c r="C36" s="216"/>
    </row>
    <row r="37" customFormat="false" ht="12.75" hidden="false" customHeight="false" outlineLevel="0" collapsed="false">
      <c r="A37" s="216" t="s">
        <v>197</v>
      </c>
      <c r="B37" s="216"/>
      <c r="C37" s="216"/>
    </row>
    <row r="38" customFormat="false" ht="12.75" hidden="false" customHeight="false" outlineLevel="0" collapsed="false">
      <c r="A38" s="216"/>
      <c r="B38" s="216"/>
      <c r="C38" s="216"/>
    </row>
    <row r="39" customFormat="false" ht="12.75" hidden="false" customHeight="false" outlineLevel="0" collapsed="false">
      <c r="A39" s="216" t="s">
        <v>198</v>
      </c>
      <c r="B39" s="216"/>
      <c r="C39" s="216"/>
    </row>
    <row r="40" customFormat="false" ht="12.75" hidden="false" customHeight="false" outlineLevel="0" collapsed="false">
      <c r="A40" s="216"/>
      <c r="B40" s="216"/>
      <c r="C40" s="216"/>
    </row>
    <row r="41" customFormat="false" ht="12.75" hidden="false" customHeight="false" outlineLevel="0" collapsed="false">
      <c r="A41" s="216" t="s">
        <v>199</v>
      </c>
      <c r="B41" s="216"/>
      <c r="C41" s="216"/>
    </row>
    <row r="42" customFormat="false" ht="12.75" hidden="false" customHeight="false" outlineLevel="0" collapsed="false">
      <c r="A42" s="216" t="s">
        <v>200</v>
      </c>
      <c r="B42" s="216"/>
      <c r="C42" s="216"/>
    </row>
    <row r="43" customFormat="false" ht="12.75" hidden="false" customHeight="false" outlineLevel="0" collapsed="false">
      <c r="A43" s="218" t="s">
        <v>201</v>
      </c>
      <c r="B43" s="219"/>
      <c r="C43" s="216"/>
    </row>
    <row r="44" customFormat="false" ht="12.75" hidden="false" customHeight="false" outlineLevel="0" collapsed="false">
      <c r="A44" s="216" t="s">
        <v>202</v>
      </c>
      <c r="B44" s="216"/>
      <c r="C44" s="216"/>
    </row>
    <row r="45" customFormat="false" ht="12.75" hidden="false" customHeight="false" outlineLevel="0" collapsed="false">
      <c r="A45" s="216" t="s">
        <v>203</v>
      </c>
      <c r="B45" s="216"/>
      <c r="C45" s="216"/>
    </row>
    <row r="46" customFormat="false" ht="12.75" hidden="false" customHeight="false" outlineLevel="0" collapsed="false">
      <c r="A46" s="216" t="s">
        <v>204</v>
      </c>
      <c r="B46" s="216"/>
      <c r="C46" s="216"/>
    </row>
    <row r="47" customFormat="false" ht="12.75" hidden="false" customHeight="false" outlineLevel="0" collapsed="false">
      <c r="A47" s="216" t="s">
        <v>205</v>
      </c>
      <c r="B47" s="216"/>
      <c r="C47" s="216"/>
    </row>
    <row r="48" customFormat="false" ht="12.75" hidden="false" customHeight="false" outlineLevel="0" collapsed="false">
      <c r="A48" s="216" t="s">
        <v>206</v>
      </c>
      <c r="B48" s="216"/>
      <c r="C48" s="216"/>
    </row>
    <row r="49" customFormat="false" ht="12.75" hidden="false" customHeight="false" outlineLevel="0" collapsed="false">
      <c r="A49" s="218" t="s">
        <v>207</v>
      </c>
    </row>
    <row r="50" customFormat="false" ht="12.75" hidden="false" customHeight="false" outlineLevel="0" collapsed="false">
      <c r="A50" s="218" t="s">
        <v>208</v>
      </c>
    </row>
    <row r="51" customFormat="false" ht="12.75" hidden="false" customHeight="false" outlineLevel="0" collapsed="false">
      <c r="A51" s="220" t="s">
        <v>209</v>
      </c>
    </row>
    <row r="52" customFormat="false" ht="12.75" hidden="false" customHeight="false" outlineLevel="0" collapsed="false">
      <c r="A52" s="218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4-01T07:25:46Z</dcterms:modified>
  <cp:revision>0</cp:revision>
  <dc:subject/>
  <dc:title/>
</cp:coreProperties>
</file>